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PREMIATI" sheetId="8" state="visible" r:id="rId9"/>
    <sheet name="tabella punti" sheetId="9" state="visible" r:id="rId10"/>
    <sheet name="Foglio2" sheetId="10" state="visible" r:id="rId11"/>
    <sheet name="Foglio1" sheetId="11" state="hidden" r:id="rId12"/>
    <sheet name="Foglio3" sheetId="12" state="visible" r:id="rId13"/>
  </sheets>
  <definedNames>
    <definedName function="false" hidden="true" localSheetId="10" name="_xlnm._FilterDatabase" vbProcedure="false">Foglio1!$A$1:$Y$332</definedName>
    <definedName function="false" hidden="true" localSheetId="11" name="_xlnm._FilterDatabase" vbProcedure="false">Foglio3!$A$1:$AA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718">
  <si>
    <t xml:space="preserve">16° TROFEO FCI JUNIOR CROSS 2024</t>
  </si>
  <si>
    <t xml:space="preserve"> - FRIULI VENEZIA GIULIA-</t>
  </si>
  <si>
    <t xml:space="preserve">CATEGORIA – G1-</t>
  </si>
  <si>
    <t xml:space="preserve">ESTRAZIONE LETTERA PER GRIGLIA PARTENZA</t>
  </si>
  <si>
    <t xml:space="preserve">S</t>
  </si>
  <si>
    <t xml:space="preserve">A</t>
  </si>
  <si>
    <t xml:space="preserve">M</t>
  </si>
  <si>
    <t xml:space="preserve">PUNTEGGIO TOTALE</t>
  </si>
  <si>
    <t xml:space="preserve">PUNTEGGIO SCARTATO</t>
  </si>
  <si>
    <t xml:space="preserve">PUNTEGGIO FINALE</t>
  </si>
  <si>
    <t xml:space="preserve">POS</t>
  </si>
  <si>
    <t xml:space="preserve">ATLETA</t>
  </si>
  <si>
    <t xml:space="preserve">CATEGORIA</t>
  </si>
  <si>
    <t xml:space="preserve">SOCIETA'</t>
  </si>
  <si>
    <t xml:space="preserve">1^ PROVA</t>
  </si>
  <si>
    <t xml:space="preserve">2^ PROVA</t>
  </si>
  <si>
    <t xml:space="preserve">3 ^PROVA</t>
  </si>
  <si>
    <t xml:space="preserve">4^ PROVA</t>
  </si>
  <si>
    <t xml:space="preserve">5^ PROVA</t>
  </si>
  <si>
    <t xml:space="preserve">VC Latisana</t>
  </si>
  <si>
    <t xml:space="preserve">Latisana</t>
  </si>
  <si>
    <t xml:space="preserve">Bandiziol</t>
  </si>
  <si>
    <t xml:space="preserve">San Giorgio Richinvelda (PN)</t>
  </si>
  <si>
    <t xml:space="preserve">Tarvisio (UD)</t>
  </si>
  <si>
    <t xml:space="preserve">Jam's bike Buja</t>
  </si>
  <si>
    <t xml:space="preserve">Osoppo (UD)</t>
  </si>
  <si>
    <t xml:space="preserve">Carnia bike</t>
  </si>
  <si>
    <t xml:space="preserve">Zoncolan (UD)</t>
  </si>
  <si>
    <t xml:space="preserve">COGNOME</t>
  </si>
  <si>
    <t xml:space="preserve">NOME</t>
  </si>
  <si>
    <t xml:space="preserve">pos</t>
  </si>
  <si>
    <t xml:space="preserve">punti</t>
  </si>
  <si>
    <t xml:space="preserve">D'ANDREA</t>
  </si>
  <si>
    <t xml:space="preserve">Christian</t>
  </si>
  <si>
    <t xml:space="preserve">G1M</t>
  </si>
  <si>
    <t xml:space="preserve">BANDIZIOL B TEAM CX ASD</t>
  </si>
  <si>
    <t xml:space="preserve">NON ORGANIZZATA</t>
  </si>
  <si>
    <t xml:space="preserve">COMISSO</t>
  </si>
  <si>
    <t xml:space="preserve">Giovanni</t>
  </si>
  <si>
    <t xml:space="preserve">LIBERTAS GRADISCA ASD</t>
  </si>
  <si>
    <t xml:space="preserve">BASSOLINO</t>
  </si>
  <si>
    <t xml:space="preserve">Paquale</t>
  </si>
  <si>
    <t xml:space="preserve">TOFFOLETTI</t>
  </si>
  <si>
    <t xml:space="preserve">Gabriele</t>
  </si>
  <si>
    <t xml:space="preserve">PEDALE MANZANESE</t>
  </si>
  <si>
    <t xml:space="preserve">CESARINI</t>
  </si>
  <si>
    <t xml:space="preserve">Tommaso</t>
  </si>
  <si>
    <t xml:space="preserve">BOSCARIOL</t>
  </si>
  <si>
    <t xml:space="preserve">Cristina</t>
  </si>
  <si>
    <t xml:space="preserve">G1F</t>
  </si>
  <si>
    <t xml:space="preserve">GRAVA BIKE TEAM</t>
  </si>
  <si>
    <t xml:space="preserve">SPIZZAMIGLIO</t>
  </si>
  <si>
    <t xml:space="preserve">Simone</t>
  </si>
  <si>
    <t xml:space="preserve">LIBERTAS CERESETTO</t>
  </si>
  <si>
    <t xml:space="preserve">MAIER</t>
  </si>
  <si>
    <t xml:space="preserve">Grace</t>
  </si>
  <si>
    <t xml:space="preserve">CARNIA BIKE ASD</t>
  </si>
  <si>
    <t xml:space="preserve">CASTELLAN</t>
  </si>
  <si>
    <t xml:space="preserve">Giosuè</t>
  </si>
  <si>
    <t xml:space="preserve">UBERTI</t>
  </si>
  <si>
    <t xml:space="preserve">Samuele</t>
  </si>
  <si>
    <t xml:space="preserve">BETTINI BIKE</t>
  </si>
  <si>
    <t xml:space="preserve">COSTANTINI</t>
  </si>
  <si>
    <t xml:space="preserve">Giacomo</t>
  </si>
  <si>
    <t xml:space="preserve">CICLISTICA BUJESE</t>
  </si>
  <si>
    <t xml:space="preserve">BERTUZZI</t>
  </si>
  <si>
    <t xml:space="preserve">MANIAGO BIKE WORLD</t>
  </si>
  <si>
    <t xml:space="preserve">LOCATELLI</t>
  </si>
  <si>
    <t xml:space="preserve">Alessia</t>
  </si>
  <si>
    <t xml:space="preserve">CORBANESE</t>
  </si>
  <si>
    <t xml:space="preserve">Tommy</t>
  </si>
  <si>
    <t xml:space="preserve">MINISINI</t>
  </si>
  <si>
    <t xml:space="preserve">Federico</t>
  </si>
  <si>
    <t xml:space="preserve">JAM'S BIKE TEAM BUJA</t>
  </si>
  <si>
    <t xml:space="preserve">LUPINC </t>
  </si>
  <si>
    <t xml:space="preserve">Adrian</t>
  </si>
  <si>
    <t xml:space="preserve">CYCLING TEAM FRIULI</t>
  </si>
  <si>
    <t xml:space="preserve">GUATTO</t>
  </si>
  <si>
    <t xml:space="preserve">Martino</t>
  </si>
  <si>
    <t xml:space="preserve">GALLON</t>
  </si>
  <si>
    <t xml:space="preserve">Nicola</t>
  </si>
  <si>
    <t xml:space="preserve">MARTINI</t>
  </si>
  <si>
    <t xml:space="preserve">SC CANEVA</t>
  </si>
  <si>
    <t xml:space="preserve">BURRINI</t>
  </si>
  <si>
    <t xml:space="preserve">Giuseppe</t>
  </si>
  <si>
    <t xml:space="preserve">FLAIBANESE</t>
  </si>
  <si>
    <t xml:space="preserve">LEOPUSCHECH</t>
  </si>
  <si>
    <t xml:space="preserve">Elia</t>
  </si>
  <si>
    <t xml:space="preserve">CAPRIVESI</t>
  </si>
  <si>
    <t xml:space="preserve">TAMBARINA</t>
  </si>
  <si>
    <t xml:space="preserve">Bryan</t>
  </si>
  <si>
    <t xml:space="preserve">AC PIERIS</t>
  </si>
  <si>
    <t xml:space="preserve">POLESE</t>
  </si>
  <si>
    <t xml:space="preserve">Andrea</t>
  </si>
  <si>
    <t xml:space="preserve">SAPONARO</t>
  </si>
  <si>
    <t xml:space="preserve">Mattia</t>
  </si>
  <si>
    <t xml:space="preserve">BULOCCHI</t>
  </si>
  <si>
    <t xml:space="preserve">FONTANAFREDDA</t>
  </si>
  <si>
    <t xml:space="preserve">QUAIA</t>
  </si>
  <si>
    <t xml:space="preserve">Giulio Ermanno</t>
  </si>
  <si>
    <t xml:space="preserve">ACIDO LATTICO</t>
  </si>
  <si>
    <t xml:space="preserve">VIDONI</t>
  </si>
  <si>
    <t xml:space="preserve">Davide</t>
  </si>
  <si>
    <t xml:space="preserve">PASUTTO</t>
  </si>
  <si>
    <t xml:space="preserve">Daniel</t>
  </si>
  <si>
    <t xml:space="preserve">GERMANO RADDI</t>
  </si>
  <si>
    <t xml:space="preserve">Tristan</t>
  </si>
  <si>
    <t xml:space="preserve">FILIPPI</t>
  </si>
  <si>
    <t xml:space="preserve">Riccardo</t>
  </si>
  <si>
    <t xml:space="preserve">ZERO ASFALTO MTB TEAM</t>
  </si>
  <si>
    <t xml:space="preserve">DELL'ANNA</t>
  </si>
  <si>
    <t xml:space="preserve">William</t>
  </si>
  <si>
    <t xml:space="preserve">LESCHIUTTA</t>
  </si>
  <si>
    <t xml:space="preserve">Leonardo</t>
  </si>
  <si>
    <t xml:space="preserve">BANDIZIOL ASD</t>
  </si>
  <si>
    <t xml:space="preserve">NARDI</t>
  </si>
  <si>
    <t xml:space="preserve">Noah</t>
  </si>
  <si>
    <t xml:space="preserve">ASD 360 MTB TEAM</t>
  </si>
  <si>
    <t xml:space="preserve">GIACOBBO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ANT</t>
  </si>
  <si>
    <t xml:space="preserve">DENIC</t>
  </si>
  <si>
    <t xml:space="preserve">TONON SINICO</t>
  </si>
  <si>
    <t xml:space="preserve">Cristopher</t>
  </si>
  <si>
    <t xml:space="preserve">FIORI</t>
  </si>
  <si>
    <t xml:space="preserve">Francesco</t>
  </si>
  <si>
    <t xml:space="preserve">MANFE'</t>
  </si>
  <si>
    <t xml:space="preserve">Mario</t>
  </si>
  <si>
    <t xml:space="preserve">GORGAZZO CT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NUOVA GARA IN TROFEO</t>
  </si>
  <si>
    <t xml:space="preserve">CATEGORIA – G2-</t>
  </si>
  <si>
    <t xml:space="preserve">2 ^PROVA</t>
  </si>
  <si>
    <t xml:space="preserve">3^ PROVA</t>
  </si>
  <si>
    <t xml:space="preserve">MASSARUTTO</t>
  </si>
  <si>
    <t xml:space="preserve">Rocco</t>
  </si>
  <si>
    <t xml:space="preserve">G2M</t>
  </si>
  <si>
    <t xml:space="preserve">DEL FABRO</t>
  </si>
  <si>
    <t xml:space="preserve">ATTOLINI</t>
  </si>
  <si>
    <t xml:space="preserve">Christopher</t>
  </si>
  <si>
    <t xml:space="preserve">RONCHESE</t>
  </si>
  <si>
    <t xml:space="preserve">GOZ</t>
  </si>
  <si>
    <t xml:space="preserve">Edoardo</t>
  </si>
  <si>
    <t xml:space="preserve">GIUST</t>
  </si>
  <si>
    <t xml:space="preserve">MIHELJ</t>
  </si>
  <si>
    <t xml:space="preserve">Alice</t>
  </si>
  <si>
    <t xml:space="preserve">G2F</t>
  </si>
  <si>
    <t xml:space="preserve">MOMESSO</t>
  </si>
  <si>
    <t xml:space="preserve">Angelica</t>
  </si>
  <si>
    <t xml:space="preserve">SABBADINI</t>
  </si>
  <si>
    <t xml:space="preserve">MIOT</t>
  </si>
  <si>
    <t xml:space="preserve">Nora</t>
  </si>
  <si>
    <t xml:space="preserve">ZARABARA</t>
  </si>
  <si>
    <t xml:space="preserve">Cristian</t>
  </si>
  <si>
    <t xml:space="preserve">CAUSERO</t>
  </si>
  <si>
    <t xml:space="preserve">CASTELLANI</t>
  </si>
  <si>
    <t xml:space="preserve">Thomas</t>
  </si>
  <si>
    <t xml:space="preserve">TOFFOLO</t>
  </si>
  <si>
    <t xml:space="preserve">CORSI</t>
  </si>
  <si>
    <t xml:space="preserve">TEAM VERONA MTB</t>
  </si>
  <si>
    <t xml:space="preserve">ARMELLIN</t>
  </si>
  <si>
    <t xml:space="preserve">FAPPANI</t>
  </si>
  <si>
    <t xml:space="preserve">Nicolò</t>
  </si>
  <si>
    <t xml:space="preserve">MARCHETTO</t>
  </si>
  <si>
    <t xml:space="preserve">Gregorio</t>
  </si>
  <si>
    <t xml:space="preserve">MOSOLE GS</t>
  </si>
  <si>
    <t xml:space="preserve">SPESSOT</t>
  </si>
  <si>
    <t xml:space="preserve">BRATU</t>
  </si>
  <si>
    <t xml:space="preserve">Aurelius</t>
  </si>
  <si>
    <t xml:space="preserve">BANNIA ASD</t>
  </si>
  <si>
    <t xml:space="preserve">ZANOLLA</t>
  </si>
  <si>
    <t xml:space="preserve">Marco</t>
  </si>
  <si>
    <t xml:space="preserve">SORANZO</t>
  </si>
  <si>
    <t xml:space="preserve">ROMAGNOLI</t>
  </si>
  <si>
    <t xml:space="preserve">Luca</t>
  </si>
  <si>
    <t xml:space="preserve">DA RE</t>
  </si>
  <si>
    <t xml:space="preserve">SC SENZA CONFINI</t>
  </si>
  <si>
    <t xml:space="preserve">NYKOLYN</t>
  </si>
  <si>
    <t xml:space="preserve">Rodion</t>
  </si>
  <si>
    <t xml:space="preserve">MAGRO</t>
  </si>
  <si>
    <t xml:space="preserve">FUCCIO</t>
  </si>
  <si>
    <t xml:space="preserve">FANTIN</t>
  </si>
  <si>
    <t xml:space="preserve">Anna</t>
  </si>
  <si>
    <t xml:space="preserve">PRADISSITTO</t>
  </si>
  <si>
    <t xml:space="preserve">Jonas</t>
  </si>
  <si>
    <t xml:space="preserve">BROLLO</t>
  </si>
  <si>
    <t xml:space="preserve">Elisa</t>
  </si>
  <si>
    <t xml:space="preserve">PADOAN</t>
  </si>
  <si>
    <t xml:space="preserve">Alberto</t>
  </si>
  <si>
    <t xml:space="preserve">MARENU</t>
  </si>
  <si>
    <t xml:space="preserve">Raffaele</t>
  </si>
  <si>
    <t xml:space="preserve">FANNA</t>
  </si>
  <si>
    <t xml:space="preserve">CIMENTI</t>
  </si>
  <si>
    <t xml:space="preserve">Giona</t>
  </si>
  <si>
    <t xml:space="preserve">PASCUTTI</t>
  </si>
  <si>
    <t xml:space="preserve">DELBELLO</t>
  </si>
  <si>
    <t xml:space="preserve">Pietro</t>
  </si>
  <si>
    <t xml:space="preserve">NICOLARDI</t>
  </si>
  <si>
    <t xml:space="preserve">Diego</t>
  </si>
  <si>
    <t xml:space="preserve">MARELLO</t>
  </si>
  <si>
    <t xml:space="preserve">Kevin</t>
  </si>
  <si>
    <t xml:space="preserve">BATTISTELLA</t>
  </si>
  <si>
    <t xml:space="preserve">Matteo</t>
  </si>
  <si>
    <t xml:space="preserve">POLES</t>
  </si>
  <si>
    <t xml:space="preserve">Gaia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PARRO</t>
  </si>
  <si>
    <t xml:space="preserve">Damiano</t>
  </si>
  <si>
    <t xml:space="preserve">FOTI</t>
  </si>
  <si>
    <t xml:space="preserve">FRACAS</t>
  </si>
  <si>
    <t xml:space="preserve">Ambra</t>
  </si>
  <si>
    <t xml:space="preserve">BENENATI</t>
  </si>
  <si>
    <t xml:space="preserve">Daniele</t>
  </si>
  <si>
    <t xml:space="preserve">MUSILE ASD</t>
  </si>
  <si>
    <t xml:space="preserve">LENARDON</t>
  </si>
  <si>
    <t xml:space="preserve">CINTELLESE 1987 GS</t>
  </si>
  <si>
    <t xml:space="preserve">FORGIARINI</t>
  </si>
  <si>
    <t xml:space="preserve">ZECCHIN</t>
  </si>
  <si>
    <t xml:space="preserve">Natalie</t>
  </si>
  <si>
    <t xml:space="preserve">ROVEREDO</t>
  </si>
  <si>
    <t xml:space="preserve">Axl</t>
  </si>
  <si>
    <t xml:space="preserve">TAVIAN</t>
  </si>
  <si>
    <t xml:space="preserve">LILLO</t>
  </si>
  <si>
    <t xml:space="preserve">Elena</t>
  </si>
  <si>
    <t xml:space="preserve">PASIANO GC</t>
  </si>
  <si>
    <t xml:space="preserve">FABRO</t>
  </si>
  <si>
    <t xml:space="preserve">ZANOT</t>
  </si>
  <si>
    <t xml:space="preserve">Filippo</t>
  </si>
  <si>
    <t xml:space="preserve">SOVRAN</t>
  </si>
  <si>
    <t xml:space="preserve">CONDELLO</t>
  </si>
  <si>
    <t xml:space="preserve">Alessandro</t>
  </si>
  <si>
    <t xml:space="preserve">CALABRO'</t>
  </si>
  <si>
    <t xml:space="preserve">CATEGORIA – G3-</t>
  </si>
  <si>
    <t xml:space="preserve">BERTOLAMI</t>
  </si>
  <si>
    <t xml:space="preserve">G3M</t>
  </si>
  <si>
    <t xml:space="preserve">PASCOLETTI</t>
  </si>
  <si>
    <t xml:space="preserve">TEAM GRANZON</t>
  </si>
  <si>
    <t xml:space="preserve">RAVALICO</t>
  </si>
  <si>
    <t xml:space="preserve">Sandro</t>
  </si>
  <si>
    <t xml:space="preserve">CHIAPOLINO</t>
  </si>
  <si>
    <t xml:space="preserve">BRUSI</t>
  </si>
  <si>
    <t xml:space="preserve">CIANCHETTA</t>
  </si>
  <si>
    <t xml:space="preserve">Eros</t>
  </si>
  <si>
    <t xml:space="preserve">Kilian</t>
  </si>
  <si>
    <t xml:space="preserve">CRAGNOLINI</t>
  </si>
  <si>
    <t xml:space="preserve">ZANUTTIGH</t>
  </si>
  <si>
    <t xml:space="preserve">Liam</t>
  </si>
  <si>
    <t xml:space="preserve">BOSCAROL</t>
  </si>
  <si>
    <t xml:space="preserve">IUNGWIRTH</t>
  </si>
  <si>
    <t xml:space="preserve">Leon </t>
  </si>
  <si>
    <t xml:space="preserve">BUSATO</t>
  </si>
  <si>
    <t xml:space="preserve">Aurora</t>
  </si>
  <si>
    <t xml:space="preserve">G3F</t>
  </si>
  <si>
    <t xml:space="preserve">BIAGGIONI</t>
  </si>
  <si>
    <t xml:space="preserve">Sofia</t>
  </si>
  <si>
    <t xml:space="preserve">Emanuele</t>
  </si>
  <si>
    <t xml:space="preserve">SANDRIN</t>
  </si>
  <si>
    <t xml:space="preserve">ZANON</t>
  </si>
  <si>
    <t xml:space="preserve">BARBAGALLO</t>
  </si>
  <si>
    <t xml:space="preserve">FERFOGLIA</t>
  </si>
  <si>
    <t xml:space="preserve">Matija</t>
  </si>
  <si>
    <t xml:space="preserve">GRAVA</t>
  </si>
  <si>
    <t xml:space="preserve">KOGLOT</t>
  </si>
  <si>
    <t xml:space="preserve">Maks</t>
  </si>
  <si>
    <t xml:space="preserve">ZATTIN</t>
  </si>
  <si>
    <t xml:space="preserve">DI GIUSTO</t>
  </si>
  <si>
    <t xml:space="preserve">PATAMIA</t>
  </si>
  <si>
    <t xml:space="preserve">DELLA PIETRA</t>
  </si>
  <si>
    <t xml:space="preserve">NEZIOSI</t>
  </si>
  <si>
    <t xml:space="preserve">CAVASSORI</t>
  </si>
  <si>
    <t xml:space="preserve">Valentino</t>
  </si>
  <si>
    <t xml:space="preserve">TONIUTTI</t>
  </si>
  <si>
    <t xml:space="preserve">GALLI</t>
  </si>
  <si>
    <t xml:space="preserve">OGRADASU</t>
  </si>
  <si>
    <t xml:space="preserve">CALZOLARI</t>
  </si>
  <si>
    <t xml:space="preserve">SCLAUNICH</t>
  </si>
  <si>
    <t xml:space="preserve">Bianca</t>
  </si>
  <si>
    <t xml:space="preserve">ARMELLINI</t>
  </si>
  <si>
    <t xml:space="preserve">Patrick</t>
  </si>
  <si>
    <t xml:space="preserve">Luigi</t>
  </si>
  <si>
    <t xml:space="preserve">CASAGRANDE</t>
  </si>
  <si>
    <t xml:space="preserve">Julian</t>
  </si>
  <si>
    <t xml:space="preserve">VETTOREL</t>
  </si>
  <si>
    <t xml:space="preserve">CAO</t>
  </si>
  <si>
    <t xml:space="preserve">FANTUZ</t>
  </si>
  <si>
    <t xml:space="preserve">SACILESE ASD</t>
  </si>
  <si>
    <t xml:space="preserve">SCHIAVONE</t>
  </si>
  <si>
    <t xml:space="preserve">ZORZETTIG</t>
  </si>
  <si>
    <t xml:space="preserve">Enrico</t>
  </si>
  <si>
    <t xml:space="preserve">MICHELIN</t>
  </si>
  <si>
    <t xml:space="preserve">Paolo</t>
  </si>
  <si>
    <t xml:space="preserve">FABRIS</t>
  </si>
  <si>
    <t xml:space="preserve">CRACIUN</t>
  </si>
  <si>
    <t xml:space="preserve">Erica</t>
  </si>
  <si>
    <t xml:space="preserve">PRADIPOZZO SORGENTE</t>
  </si>
  <si>
    <t xml:space="preserve">CAMPACI</t>
  </si>
  <si>
    <t xml:space="preserve">SAN BORTOLO ASD</t>
  </si>
  <si>
    <t xml:space="preserve">DA DALTO</t>
  </si>
  <si>
    <t xml:space="preserve">PEDALE MARENESE</t>
  </si>
  <si>
    <t xml:space="preserve">COLUSSI</t>
  </si>
  <si>
    <t xml:space="preserve">MAGGI</t>
  </si>
  <si>
    <t xml:space="preserve">FAVENTO</t>
  </si>
  <si>
    <t xml:space="preserve">Fabian</t>
  </si>
  <si>
    <t xml:space="preserve">PIOVESAN</t>
  </si>
  <si>
    <t xml:space="preserve">VC LATISANA</t>
  </si>
  <si>
    <t xml:space="preserve">BESSEGA</t>
  </si>
  <si>
    <t xml:space="preserve">RADU</t>
  </si>
  <si>
    <t xml:space="preserve">Dimitri</t>
  </si>
  <si>
    <t xml:space="preserve">MAZZARA</t>
  </si>
  <si>
    <t xml:space="preserve">PERISSINOTTO</t>
  </si>
  <si>
    <t xml:space="preserve">DELLA RICCA </t>
  </si>
  <si>
    <t xml:space="preserve">Omar</t>
  </si>
  <si>
    <t xml:space="preserve">ZEZA</t>
  </si>
  <si>
    <t xml:space="preserve">Sabri</t>
  </si>
  <si>
    <t xml:space="preserve">CATEGORIA – G4-</t>
  </si>
  <si>
    <t xml:space="preserve">DE GIUSTI</t>
  </si>
  <si>
    <t xml:space="preserve">G4M</t>
  </si>
  <si>
    <t xml:space="preserve">FERRACIN</t>
  </si>
  <si>
    <t xml:space="preserve">STRIZZOLO</t>
  </si>
  <si>
    <t xml:space="preserve">Alessio</t>
  </si>
  <si>
    <t xml:space="preserve">TONGIORGI</t>
  </si>
  <si>
    <t xml:space="preserve">Nicole</t>
  </si>
  <si>
    <t xml:space="preserve">G4F</t>
  </si>
  <si>
    <t xml:space="preserve">MODESTI</t>
  </si>
  <si>
    <t xml:space="preserve">COSSIO</t>
  </si>
  <si>
    <t xml:space="preserve">MANIAGO</t>
  </si>
  <si>
    <t xml:space="preserve">CARUSO</t>
  </si>
  <si>
    <t xml:space="preserve">BULFON</t>
  </si>
  <si>
    <t xml:space="preserve">SPINDLER</t>
  </si>
  <si>
    <t xml:space="preserve">NESINI</t>
  </si>
  <si>
    <t xml:space="preserve">Ludovica</t>
  </si>
  <si>
    <t xml:space="preserve">TOMASI</t>
  </si>
  <si>
    <t xml:space="preserve">Lisa</t>
  </si>
  <si>
    <t xml:space="preserve">MASAT</t>
  </si>
  <si>
    <t xml:space="preserve">CRISTANTE</t>
  </si>
  <si>
    <t xml:space="preserve">Jason</t>
  </si>
  <si>
    <t xml:space="preserve">DEREANI</t>
  </si>
  <si>
    <t xml:space="preserve">PAGURA</t>
  </si>
  <si>
    <t xml:space="preserve">Giorgio</t>
  </si>
  <si>
    <t xml:space="preserve">BON </t>
  </si>
  <si>
    <t xml:space="preserve">RIZZI</t>
  </si>
  <si>
    <t xml:space="preserve">Miya</t>
  </si>
  <si>
    <t xml:space="preserve">PRATURLON</t>
  </si>
  <si>
    <t xml:space="preserve">Raul</t>
  </si>
  <si>
    <t xml:space="preserve">PEPE</t>
  </si>
  <si>
    <t xml:space="preserve">Noemi</t>
  </si>
  <si>
    <t xml:space="preserve">TROPEANO</t>
  </si>
  <si>
    <t xml:space="preserve">Ginevra</t>
  </si>
  <si>
    <t xml:space="preserve">D'ORSO</t>
  </si>
  <si>
    <t xml:space="preserve">ZUCCHIATTI</t>
  </si>
  <si>
    <t xml:space="preserve">Ilaria</t>
  </si>
  <si>
    <t xml:space="preserve">Sara</t>
  </si>
  <si>
    <t xml:space="preserve">ANZISI</t>
  </si>
  <si>
    <t xml:space="preserve">KALC</t>
  </si>
  <si>
    <t xml:space="preserve">Miran</t>
  </si>
  <si>
    <t xml:space="preserve">DI RONCO</t>
  </si>
  <si>
    <t xml:space="preserve">CARNIA BIKE</t>
  </si>
  <si>
    <t xml:space="preserve">BONADIMAN</t>
  </si>
  <si>
    <t xml:space="preserve">DE FAVERI</t>
  </si>
  <si>
    <t xml:space="preserve">MATTINA</t>
  </si>
  <si>
    <t xml:space="preserve">ORO</t>
  </si>
  <si>
    <t xml:space="preserve">Aron</t>
  </si>
  <si>
    <t xml:space="preserve">COCOLIN</t>
  </si>
  <si>
    <t xml:space="preserve">Guido</t>
  </si>
  <si>
    <t xml:space="preserve">NULCHIS</t>
  </si>
  <si>
    <t xml:space="preserve">CARLET</t>
  </si>
  <si>
    <t xml:space="preserve">GASPARIN</t>
  </si>
  <si>
    <t xml:space="preserve">VICARIO</t>
  </si>
  <si>
    <t xml:space="preserve">ANESE</t>
  </si>
  <si>
    <t xml:space="preserve">CLOCCHIATTI</t>
  </si>
  <si>
    <t xml:space="preserve">BERTOLO</t>
  </si>
  <si>
    <t xml:space="preserve">DI PIETRO</t>
  </si>
  <si>
    <t xml:space="preserve">DE MUNARI</t>
  </si>
  <si>
    <t xml:space="preserve">SANTAROSSA</t>
  </si>
  <si>
    <t xml:space="preserve">FAMEA</t>
  </si>
  <si>
    <t xml:space="preserve">VIGOLO</t>
  </si>
  <si>
    <t xml:space="preserve">ANASTASSIU</t>
  </si>
  <si>
    <t xml:space="preserve">DI MARTINO</t>
  </si>
  <si>
    <t xml:space="preserve">GHIRARDO</t>
  </si>
  <si>
    <t xml:space="preserve">FATTORI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LUDOVINI</t>
  </si>
  <si>
    <t xml:space="preserve">Gioele</t>
  </si>
  <si>
    <t xml:space="preserve">MARINI</t>
  </si>
  <si>
    <t xml:space="preserve">Francesca</t>
  </si>
  <si>
    <t xml:space="preserve">BARUZZO</t>
  </si>
  <si>
    <t xml:space="preserve">TONEL</t>
  </si>
  <si>
    <t xml:space="preserve">Dario</t>
  </si>
  <si>
    <t xml:space="preserve">VISCA</t>
  </si>
  <si>
    <t xml:space="preserve">MAVMUDOSKI</t>
  </si>
  <si>
    <t xml:space="preserve">Rayhan</t>
  </si>
  <si>
    <t xml:space="preserve">POSER</t>
  </si>
  <si>
    <t xml:space="preserve">Guglielmo</t>
  </si>
  <si>
    <t xml:space="preserve">FRULLONI</t>
  </si>
  <si>
    <t xml:space="preserve">ZONTA</t>
  </si>
  <si>
    <t xml:space="preserve">MARTINUZZO</t>
  </si>
  <si>
    <t xml:space="preserve">ERRANTE</t>
  </si>
  <si>
    <t xml:space="preserve">DORIGO</t>
  </si>
  <si>
    <t xml:space="preserve">DAL MAS</t>
  </si>
  <si>
    <t xml:space="preserve">MORO</t>
  </si>
  <si>
    <t xml:space="preserve">Enea</t>
  </si>
  <si>
    <t xml:space="preserve">FERRAZZO</t>
  </si>
  <si>
    <t xml:space="preserve">WLOSIK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PICCO</t>
  </si>
  <si>
    <t xml:space="preserve">Jacopo</t>
  </si>
  <si>
    <t xml:space="preserve">ARGENTON</t>
  </si>
  <si>
    <t xml:space="preserve">PIAZZA </t>
  </si>
  <si>
    <t xml:space="preserve">CATEGORIA – G5-</t>
  </si>
  <si>
    <t xml:space="preserve">TONELLI</t>
  </si>
  <si>
    <t xml:space="preserve">G5M</t>
  </si>
  <si>
    <t xml:space="preserve">CUDRIG</t>
  </si>
  <si>
    <t xml:space="preserve">GS AZZIDA</t>
  </si>
  <si>
    <t xml:space="preserve">GALANTE</t>
  </si>
  <si>
    <t xml:space="preserve">VALENTI</t>
  </si>
  <si>
    <t xml:space="preserve">PALMINO</t>
  </si>
  <si>
    <t xml:space="preserve">Cesare</t>
  </si>
  <si>
    <t xml:space="preserve">COSATTI</t>
  </si>
  <si>
    <t xml:space="preserve">PONTISSO</t>
  </si>
  <si>
    <t xml:space="preserve">CARGNELUTTI</t>
  </si>
  <si>
    <t xml:space="preserve">BANDIZIOL</t>
  </si>
  <si>
    <t xml:space="preserve">Diletta</t>
  </si>
  <si>
    <t xml:space="preserve">G5F</t>
  </si>
  <si>
    <t xml:space="preserve">MARCHIOL</t>
  </si>
  <si>
    <t xml:space="preserve">Eric</t>
  </si>
  <si>
    <t xml:space="preserve">PEGORARO</t>
  </si>
  <si>
    <t xml:space="preserve">CIGOLOTTO</t>
  </si>
  <si>
    <t xml:space="preserve">GUIDOLIN</t>
  </si>
  <si>
    <t xml:space="preserve">Gioia</t>
  </si>
  <si>
    <t xml:space="preserve">GIRALDI</t>
  </si>
  <si>
    <t xml:space="preserve">SOMMAVILLA</t>
  </si>
  <si>
    <t xml:space="preserve">Piero</t>
  </si>
  <si>
    <t xml:space="preserve">NARDINI</t>
  </si>
  <si>
    <t xml:space="preserve">KELLNER</t>
  </si>
  <si>
    <t xml:space="preserve">PADOVANI</t>
  </si>
  <si>
    <t xml:space="preserve">BEGHETTI</t>
  </si>
  <si>
    <t xml:space="preserve">BASALDELLA</t>
  </si>
  <si>
    <t xml:space="preserve">PIN</t>
  </si>
  <si>
    <t xml:space="preserve">Matilde</t>
  </si>
  <si>
    <t xml:space="preserve">CORDOVADO</t>
  </si>
  <si>
    <t xml:space="preserve">Nicholas</t>
  </si>
  <si>
    <t xml:space="preserve">MONI</t>
  </si>
  <si>
    <t xml:space="preserve">TIBALT</t>
  </si>
  <si>
    <t xml:space="preserve">MARAZ</t>
  </si>
  <si>
    <t xml:space="preserve">Matej</t>
  </si>
  <si>
    <t xml:space="preserve">STOKA</t>
  </si>
  <si>
    <t xml:space="preserve">Erik</t>
  </si>
  <si>
    <t xml:space="preserve">PIGAT</t>
  </si>
  <si>
    <t xml:space="preserve">PELLI</t>
  </si>
  <si>
    <t xml:space="preserve">MOLARO</t>
  </si>
  <si>
    <t xml:space="preserve">GILETTI</t>
  </si>
  <si>
    <t xml:space="preserve">Demetrio</t>
  </si>
  <si>
    <t xml:space="preserve">SNIDARO</t>
  </si>
  <si>
    <t xml:space="preserve">MARIAN</t>
  </si>
  <si>
    <t xml:space="preserve">FOSCATO</t>
  </si>
  <si>
    <t xml:space="preserve">AMICO</t>
  </si>
  <si>
    <t xml:space="preserve">PASUT</t>
  </si>
  <si>
    <t xml:space="preserve">DI BERT</t>
  </si>
  <si>
    <t xml:space="preserve">Michael</t>
  </si>
  <si>
    <t xml:space="preserve">VENTURINI</t>
  </si>
  <si>
    <t xml:space="preserve">CASETTA</t>
  </si>
  <si>
    <t xml:space="preserve">CAPIZZI</t>
  </si>
  <si>
    <t xml:space="preserve">MELIS</t>
  </si>
  <si>
    <t xml:space="preserve">Eva</t>
  </si>
  <si>
    <t xml:space="preserve">REBECCA</t>
  </si>
  <si>
    <t xml:space="preserve">IQBAL</t>
  </si>
  <si>
    <t xml:space="preserve">Ahmad Raza</t>
  </si>
  <si>
    <t xml:space="preserve">ZANUTEL</t>
  </si>
  <si>
    <t xml:space="preserve">SIRCA MARTON</t>
  </si>
  <si>
    <t xml:space="preserve">GS MOSOLE</t>
  </si>
  <si>
    <t xml:space="preserve">FALESCHINI</t>
  </si>
  <si>
    <t xml:space="preserve">Leone</t>
  </si>
  <si>
    <t xml:space="preserve">VIEZZOLI</t>
  </si>
  <si>
    <t xml:space="preserve">COLLINI</t>
  </si>
  <si>
    <t xml:space="preserve">Antonio</t>
  </si>
  <si>
    <t xml:space="preserve">DI LENARDA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DA LOZZO</t>
  </si>
  <si>
    <t xml:space="preserve">BRAIDA</t>
  </si>
  <si>
    <t xml:space="preserve">CATEGORIA – G6-</t>
  </si>
  <si>
    <t xml:space="preserve">G6M</t>
  </si>
  <si>
    <t xml:space="preserve">SALIMBENI</t>
  </si>
  <si>
    <t xml:space="preserve">Giuliano</t>
  </si>
  <si>
    <t xml:space="preserve">IL PIRATA TEAM</t>
  </si>
  <si>
    <t xml:space="preserve">ANTONELLO</t>
  </si>
  <si>
    <t xml:space="preserve">POSTUMIA 73 GS</t>
  </si>
  <si>
    <t xml:space="preserve">GUERRA</t>
  </si>
  <si>
    <t xml:space="preserve">DENTESANO</t>
  </si>
  <si>
    <t xml:space="preserve">Ian</t>
  </si>
  <si>
    <t xml:space="preserve">MANZON</t>
  </si>
  <si>
    <t xml:space="preserve">G6F</t>
  </si>
  <si>
    <t xml:space="preserve">SATTOLO</t>
  </si>
  <si>
    <t xml:space="preserve">BARAZZUOL</t>
  </si>
  <si>
    <t xml:space="preserve">SANFIORESE</t>
  </si>
  <si>
    <t xml:space="preserve">PITTONI</t>
  </si>
  <si>
    <t xml:space="preserve">CERAME</t>
  </si>
  <si>
    <t xml:space="preserve">CASTELLETTESE SC</t>
  </si>
  <si>
    <t xml:space="preserve">BEMBO</t>
  </si>
  <si>
    <t xml:space="preserve">Santiago</t>
  </si>
  <si>
    <t xml:space="preserve">CARRARO</t>
  </si>
  <si>
    <t xml:space="preserve">CUBE CRAZY BIKE</t>
  </si>
  <si>
    <t xml:space="preserve">SCARAMUZZA</t>
  </si>
  <si>
    <t xml:space="preserve">VELODROME MARCON ASD</t>
  </si>
  <si>
    <t xml:space="preserve">GENOVESE</t>
  </si>
  <si>
    <t xml:space="preserve">Carlo</t>
  </si>
  <si>
    <t xml:space="preserve">SOLIGO ASD</t>
  </si>
  <si>
    <t xml:space="preserve">SBRIZZAI</t>
  </si>
  <si>
    <t xml:space="preserve">BACCHIN</t>
  </si>
  <si>
    <t xml:space="preserve">FIUMICELLO 1971 GS</t>
  </si>
  <si>
    <t xml:space="preserve">PLAINO</t>
  </si>
  <si>
    <t xml:space="preserve">Melissa</t>
  </si>
  <si>
    <t xml:space="preserve">DAL BO'</t>
  </si>
  <si>
    <t xml:space="preserve">Matias</t>
  </si>
  <si>
    <t xml:space="preserve">CECCARELLI</t>
  </si>
  <si>
    <t xml:space="preserve">Ilary</t>
  </si>
  <si>
    <t xml:space="preserve">OLIMPIA VALDARNESE GS</t>
  </si>
  <si>
    <t xml:space="preserve">MOCCAGATTA</t>
  </si>
  <si>
    <t xml:space="preserve">CINGHIALI MTB TEAM</t>
  </si>
  <si>
    <t xml:space="preserve">PIVA</t>
  </si>
  <si>
    <t xml:space="preserve">CUMAN</t>
  </si>
  <si>
    <t xml:space="preserve">MST CYCLING SANDRIGO BIKE</t>
  </si>
  <si>
    <t xml:space="preserve">FORNASIER</t>
  </si>
  <si>
    <t xml:space="preserve">SARTINI</t>
  </si>
  <si>
    <t xml:space="preserve">Giulio</t>
  </si>
  <si>
    <t xml:space="preserve">FORTUNA</t>
  </si>
  <si>
    <t xml:space="preserve">SALVATI</t>
  </si>
  <si>
    <t xml:space="preserve">Gabriele Gerardo</t>
  </si>
  <si>
    <t xml:space="preserve">VELOCE CLUB BORGO ASD</t>
  </si>
  <si>
    <t xml:space="preserve">DONANZAN</t>
  </si>
  <si>
    <t xml:space="preserve">Margherita</t>
  </si>
  <si>
    <t xml:space="preserve">CITRON</t>
  </si>
  <si>
    <t xml:space="preserve">RUSSO</t>
  </si>
  <si>
    <t xml:space="preserve">MIZZAU</t>
  </si>
  <si>
    <t xml:space="preserve">Lucio</t>
  </si>
  <si>
    <t xml:space="preserve">BALBI</t>
  </si>
  <si>
    <t xml:space="preserve">VALPOLCEVERA ASD</t>
  </si>
  <si>
    <t xml:space="preserve">MAURI</t>
  </si>
  <si>
    <t xml:space="preserve">MARE</t>
  </si>
  <si>
    <t xml:space="preserve">Patrik</t>
  </si>
  <si>
    <t xml:space="preserve">CHIESA</t>
  </si>
  <si>
    <t xml:space="preserve">Valentina</t>
  </si>
  <si>
    <t xml:space="preserve">GIACOMINI</t>
  </si>
  <si>
    <t xml:space="preserve">Niccolò</t>
  </si>
  <si>
    <t xml:space="preserve">CLEMENTE</t>
  </si>
  <si>
    <t xml:space="preserve">PRETO MARTINI</t>
  </si>
  <si>
    <t xml:space="preserve">HELLAS MONTEFORTE</t>
  </si>
  <si>
    <t xml:space="preserve">FAVARO</t>
  </si>
  <si>
    <t xml:space="preserve">LIBERTAS SCORZE'</t>
  </si>
  <si>
    <t xml:space="preserve">DE CECCO</t>
  </si>
  <si>
    <t xml:space="preserve">Giorgia</t>
  </si>
  <si>
    <t xml:space="preserve">CALLIGARO</t>
  </si>
  <si>
    <t xml:space="preserve">DELLA TORRE</t>
  </si>
  <si>
    <t xml:space="preserve">Beatrice</t>
  </si>
  <si>
    <t xml:space="preserve">SERIO TEAM</t>
  </si>
  <si>
    <t xml:space="preserve">SPORNBERGER</t>
  </si>
  <si>
    <t xml:space="preserve">Moritz</t>
  </si>
  <si>
    <t xml:space="preserve">EGNA NEUMARKT</t>
  </si>
  <si>
    <t xml:space="preserve">TOLOT</t>
  </si>
  <si>
    <t xml:space="preserve">MONI BIDIN</t>
  </si>
  <si>
    <t xml:space="preserve">BOLOGNIN</t>
  </si>
  <si>
    <t xml:space="preserve">Jure</t>
  </si>
  <si>
    <t xml:space="preserve">BIT</t>
  </si>
  <si>
    <t xml:space="preserve">SC CANEVA </t>
  </si>
  <si>
    <t xml:space="preserve">Michele</t>
  </si>
  <si>
    <t xml:space="preserve">CANDUSSO</t>
  </si>
  <si>
    <t xml:space="preserve">Sebastiano</t>
  </si>
  <si>
    <t xml:space="preserve">TOCCHET</t>
  </si>
  <si>
    <t xml:space="preserve">ZAVATTIERO</t>
  </si>
  <si>
    <t xml:space="preserve">SCUOLA CICLISMO VO'</t>
  </si>
  <si>
    <t xml:space="preserve">ZIROLDI</t>
  </si>
  <si>
    <t xml:space="preserve">BERTONI</t>
  </si>
  <si>
    <t xml:space="preserve">Colin</t>
  </si>
  <si>
    <t xml:space="preserve">ENDRIZZI</t>
  </si>
  <si>
    <t xml:space="preserve">Noel</t>
  </si>
  <si>
    <t xml:space="preserve">ZAMBANA GC</t>
  </si>
  <si>
    <t xml:space="preserve">CONTINI</t>
  </si>
  <si>
    <t xml:space="preserve">Daniel </t>
  </si>
  <si>
    <t xml:space="preserve">PESSOTTO</t>
  </si>
  <si>
    <t xml:space="preserve">OLIVO</t>
  </si>
  <si>
    <t xml:space="preserve">PIAZZAMENTI DI SOCIETA' PER GARA</t>
  </si>
  <si>
    <t xml:space="preserve">Piani di Luzza (UD)</t>
  </si>
  <si>
    <t xml:space="preserve">BETTINI BIKE TEAM</t>
  </si>
  <si>
    <t xml:space="preserve">GS CANEVA</t>
  </si>
  <si>
    <t xml:space="preserve">MARENESE PEDALE</t>
  </si>
  <si>
    <t xml:space="preserve">POSTUMIA 73</t>
  </si>
  <si>
    <t xml:space="preserve">SOLIGO BIKE TEAM</t>
  </si>
  <si>
    <t xml:space="preserve">PARTECIPAZIONE ATLETI DI SOCIETA' PER GARA </t>
  </si>
  <si>
    <t xml:space="preserve">CANEVA</t>
  </si>
  <si>
    <t xml:space="preserve">CASTELLETTESE</t>
  </si>
  <si>
    <t xml:space="preserve">CLASSIFICA DI SOCIETA' </t>
  </si>
  <si>
    <t xml:space="preserve">PROVE</t>
  </si>
  <si>
    <t xml:space="preserve">tabella punteggi individuale</t>
  </si>
  <si>
    <t xml:space="preserve">atleti 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arrivati</t>
  </si>
  <si>
    <t xml:space="preserve">POSIZ.</t>
  </si>
  <si>
    <t xml:space="preserve">TOTALE</t>
  </si>
  <si>
    <t xml:space="preserve">JAMS</t>
  </si>
  <si>
    <t xml:space="preserve">GRADISCA</t>
  </si>
  <si>
    <t xml:space="preserve">GRAVA BIKE</t>
  </si>
  <si>
    <t xml:space="preserve">360MTB</t>
  </si>
  <si>
    <t xml:space="preserve">CERESETTO</t>
  </si>
  <si>
    <t xml:space="preserve">VERONA MTB</t>
  </si>
  <si>
    <t xml:space="preserve">AZZIDA</t>
  </si>
  <si>
    <t xml:space="preserve">VELODROME</t>
  </si>
  <si>
    <t xml:space="preserve">BOSCO ORSAGO</t>
  </si>
  <si>
    <t xml:space="preserve">VELOCE CLUB</t>
  </si>
  <si>
    <t xml:space="preserve">MARENESE</t>
  </si>
  <si>
    <t xml:space="preserve">GRANZON</t>
  </si>
  <si>
    <t xml:space="preserve">LATISANA</t>
  </si>
  <si>
    <t xml:space="preserve">BANDIZIOL ASD Totale</t>
  </si>
  <si>
    <t xml:space="preserve">CICLISTICA BUJESE Totale</t>
  </si>
  <si>
    <t xml:space="preserve">PEDALE MANZANESE Totale</t>
  </si>
  <si>
    <t xml:space="preserve">BETTINI BIKE Totale</t>
  </si>
  <si>
    <t xml:space="preserve">MANIAGO BIKE WORLD Totale</t>
  </si>
  <si>
    <t xml:space="preserve">LIBERTAS GRADISCA ASD Totale</t>
  </si>
  <si>
    <t xml:space="preserve">LIBERTAS CERESETTO Totale</t>
  </si>
  <si>
    <t xml:space="preserve">CYCLING TEAM FRIULI Totale</t>
  </si>
  <si>
    <t xml:space="preserve">SC CANEVA Totale</t>
  </si>
  <si>
    <t xml:space="preserve">JAM'S BIKE TEAM BUJA Totale</t>
  </si>
  <si>
    <t xml:space="preserve">FLAIBANESE Totale</t>
  </si>
  <si>
    <t xml:space="preserve">CAPRIVESI Totale</t>
  </si>
  <si>
    <t xml:space="preserve">AC PIERIS Totale</t>
  </si>
  <si>
    <t xml:space="preserve">RONCHESE Totale</t>
  </si>
  <si>
    <t xml:space="preserve">ASD 360 MTB TEAM Totale</t>
  </si>
  <si>
    <t xml:space="preserve">BANNIA ASD Totale</t>
  </si>
  <si>
    <t xml:space="preserve">SC SENZA CONFINI Totale</t>
  </si>
  <si>
    <t xml:space="preserve">TEAM GRANZON Totale</t>
  </si>
  <si>
    <t xml:space="preserve">ACIDO LATTICO Totale</t>
  </si>
  <si>
    <t xml:space="preserve">GRAVA BIKE TEAM Totale</t>
  </si>
  <si>
    <t xml:space="preserve">G.S.AZZIDA Totale</t>
  </si>
  <si>
    <t xml:space="preserve">FONTANAFREDDA Totale</t>
  </si>
  <si>
    <t xml:space="preserve">SC CANEVA  Totale</t>
  </si>
  <si>
    <t xml:space="preserve">Totale complessivo</t>
  </si>
  <si>
    <t xml:space="preserve">BANDIZIOL B TEAM CX ASD Totale</t>
  </si>
  <si>
    <t xml:space="preserve">CARNIA BIKE ASD Totale</t>
  </si>
  <si>
    <t xml:space="preserve">TEAM VERONA MTB Totale</t>
  </si>
  <si>
    <t xml:space="preserve">MOSOLE GS Totale</t>
  </si>
  <si>
    <t xml:space="preserve">CARNIA BIKE Totale</t>
  </si>
  <si>
    <t xml:space="preserve">GS AZZIDA Totale</t>
  </si>
  <si>
    <t xml:space="preserve">IL PIRATA TEAM Totale</t>
  </si>
  <si>
    <t xml:space="preserve">POSTUMIA 73 GS Totale</t>
  </si>
  <si>
    <t xml:space="preserve">SANFIORESE Totale</t>
  </si>
  <si>
    <t xml:space="preserve">CASTELLETTESE SC Totale</t>
  </si>
  <si>
    <t xml:space="preserve">CUBE CRAZY BIKE Totale</t>
  </si>
  <si>
    <t xml:space="preserve">VELODROME MARCON ASD Totale</t>
  </si>
  <si>
    <t xml:space="preserve">SOLIGO ASD Totale</t>
  </si>
  <si>
    <t xml:space="preserve">BOSCO ORSAGO TEAM Totale</t>
  </si>
  <si>
    <t xml:space="preserve">FIUMICELLO 1971 GS Totale</t>
  </si>
  <si>
    <t xml:space="preserve">VC LATISANA Totale</t>
  </si>
  <si>
    <t xml:space="preserve">PEDALE MARENESE Totale</t>
  </si>
  <si>
    <t xml:space="preserve">OLIMPIA VALDARNESE GS Totale</t>
  </si>
  <si>
    <t xml:space="preserve">CINGHIALI MTB TEAM Totale</t>
  </si>
  <si>
    <t xml:space="preserve">MST CYCLING SANDRIGO BIKE Totale</t>
  </si>
  <si>
    <t xml:space="preserve">VELOCE CLUB BORGO ASD Totale</t>
  </si>
  <si>
    <t xml:space="preserve">VALPOLCEVERA ASD Totale</t>
  </si>
  <si>
    <t xml:space="preserve">HELLAS MONTEFORTE Totale</t>
  </si>
  <si>
    <t xml:space="preserve">LIBERTAS SCORZE' Totale</t>
  </si>
  <si>
    <t xml:space="preserve">SERIO TEAM Totale</t>
  </si>
  <si>
    <t xml:space="preserve">EGNA NEUMARKT Totale</t>
  </si>
  <si>
    <t xml:space="preserve">SCUOLA CICLISMO VO' Totale</t>
  </si>
  <si>
    <t xml:space="preserve">ZAMBANA GC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/>
      <right/>
      <top style="thin">
        <color rgb="FF0047FF"/>
      </top>
      <bottom/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medium">
        <color rgb="FF0000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00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 style="medium">
        <color rgb="FF0047FF"/>
      </right>
      <top/>
      <bottom/>
      <diagonal/>
    </border>
    <border diagonalUp="false" diagonalDown="false">
      <left style="medium">
        <color rgb="FF0047FF"/>
      </left>
      <right/>
      <top/>
      <bottom style="medium">
        <color rgb="FF0047FF"/>
      </bottom>
      <diagonal/>
    </border>
    <border diagonalUp="false" diagonalDown="false">
      <left/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0047FF"/>
      </bottom>
      <diagonal/>
    </border>
    <border diagonalUp="false" diagonalDown="false">
      <left style="medium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/>
      <bottom style="thin">
        <color rgb="FF0047FF"/>
      </bottom>
      <diagonal/>
    </border>
    <border diagonalUp="false" diagonalDown="false">
      <left/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/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13" activeCellId="0" sqref="B13:AB3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1" width="5.13"/>
    <col collapsed="false" customWidth="true" hidden="false" outlineLevel="0" max="5" min="5" style="0" width="25.13"/>
    <col collapsed="false" customWidth="true" hidden="false" outlineLevel="0" max="7" min="6" style="0" width="6.41"/>
    <col collapsed="false" customWidth="true" hidden="false" outlineLevel="0" max="15" min="8" style="2" width="6.41"/>
    <col collapsed="false" customWidth="true" hidden="true" outlineLevel="0" max="25" min="16" style="2" width="6.41"/>
    <col collapsed="false" customWidth="true" hidden="false" outlineLevel="0" max="28" min="26" style="3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9" hidden="true" customHeight="true" outlineLevel="0" collapsed="false">
      <c r="V4" s="5"/>
    </row>
    <row r="5" customFormat="false" ht="30.75" hidden="false" customHeight="true" outlineLevel="0" collapsed="false">
      <c r="B5" s="6" t="s">
        <v>3</v>
      </c>
      <c r="C5" s="6"/>
      <c r="D5" s="6"/>
      <c r="E5" s="6"/>
      <c r="F5" s="7"/>
      <c r="G5" s="7"/>
      <c r="H5" s="8" t="s">
        <v>4</v>
      </c>
      <c r="I5" s="8"/>
      <c r="J5" s="8" t="s">
        <v>5</v>
      </c>
      <c r="K5" s="8"/>
      <c r="L5" s="8" t="s">
        <v>6</v>
      </c>
      <c r="M5" s="8"/>
      <c r="N5" s="9"/>
      <c r="O5" s="9"/>
      <c r="P5" s="8"/>
      <c r="Q5" s="8"/>
      <c r="R5" s="8"/>
      <c r="S5" s="8"/>
      <c r="T5" s="8"/>
      <c r="U5" s="8"/>
      <c r="V5" s="8"/>
      <c r="W5" s="8"/>
      <c r="X5" s="10"/>
      <c r="Y5" s="10"/>
      <c r="Z5" s="11" t="s">
        <v>7</v>
      </c>
      <c r="AA5" s="12" t="s">
        <v>8</v>
      </c>
      <c r="AB5" s="13" t="s">
        <v>9</v>
      </c>
    </row>
    <row r="6" customFormat="false" ht="16.7" hidden="false" customHeight="true" outlineLevel="0" collapsed="false">
      <c r="A6" s="14" t="s">
        <v>10</v>
      </c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19" t="s">
        <v>15</v>
      </c>
      <c r="I6" s="19"/>
      <c r="J6" s="19" t="s">
        <v>16</v>
      </c>
      <c r="K6" s="19"/>
      <c r="L6" s="19" t="s">
        <v>17</v>
      </c>
      <c r="M6" s="19"/>
      <c r="N6" s="20" t="s">
        <v>18</v>
      </c>
      <c r="O6" s="20"/>
      <c r="P6" s="19"/>
      <c r="Q6" s="19"/>
      <c r="R6" s="19"/>
      <c r="S6" s="19"/>
      <c r="T6" s="21"/>
      <c r="U6" s="21"/>
      <c r="V6" s="19"/>
      <c r="W6" s="19"/>
      <c r="X6" s="22"/>
      <c r="Y6" s="22"/>
      <c r="Z6" s="11"/>
      <c r="AA6" s="12"/>
      <c r="AB6" s="13"/>
    </row>
    <row r="7" customFormat="false" ht="22.35" hidden="false" customHeight="true" outlineLevel="0" collapsed="false">
      <c r="A7" s="14"/>
      <c r="B7" s="15"/>
      <c r="C7" s="15"/>
      <c r="D7" s="16"/>
      <c r="E7" s="17"/>
      <c r="F7" s="23" t="s">
        <v>19</v>
      </c>
      <c r="G7" s="24" t="s">
        <v>20</v>
      </c>
      <c r="H7" s="25" t="s">
        <v>21</v>
      </c>
      <c r="I7" s="26" t="s">
        <v>22</v>
      </c>
      <c r="J7" s="25" t="s">
        <v>21</v>
      </c>
      <c r="K7" s="26" t="s">
        <v>23</v>
      </c>
      <c r="L7" s="25" t="s">
        <v>24</v>
      </c>
      <c r="M7" s="26" t="s">
        <v>25</v>
      </c>
      <c r="N7" s="27" t="s">
        <v>26</v>
      </c>
      <c r="O7" s="28" t="s">
        <v>27</v>
      </c>
      <c r="P7" s="25"/>
      <c r="Q7" s="29"/>
      <c r="R7" s="25"/>
      <c r="S7" s="26"/>
      <c r="T7" s="25"/>
      <c r="U7" s="26"/>
      <c r="V7" s="25"/>
      <c r="W7" s="26"/>
      <c r="X7" s="25"/>
      <c r="Y7" s="26"/>
      <c r="Z7" s="11"/>
      <c r="AA7" s="12"/>
      <c r="AB7" s="13"/>
    </row>
    <row r="8" customFormat="false" ht="13.5" hidden="false" customHeight="false" outlineLevel="0" collapsed="false">
      <c r="A8" s="14"/>
      <c r="B8" s="15"/>
      <c r="C8" s="15"/>
      <c r="D8" s="16"/>
      <c r="E8" s="17"/>
      <c r="F8" s="23"/>
      <c r="G8" s="24"/>
      <c r="H8" s="25"/>
      <c r="I8" s="26"/>
      <c r="J8" s="25"/>
      <c r="K8" s="26"/>
      <c r="L8" s="25"/>
      <c r="M8" s="26"/>
      <c r="N8" s="27"/>
      <c r="O8" s="28"/>
      <c r="P8" s="25"/>
      <c r="Q8" s="29"/>
      <c r="R8" s="25"/>
      <c r="S8" s="26"/>
      <c r="T8" s="25"/>
      <c r="U8" s="26"/>
      <c r="V8" s="25"/>
      <c r="W8" s="26"/>
      <c r="X8" s="25"/>
      <c r="Y8" s="26"/>
      <c r="Z8" s="11"/>
      <c r="AA8" s="12"/>
      <c r="AB8" s="13"/>
    </row>
    <row r="9" customFormat="false" ht="13.5" hidden="false" customHeight="false" outlineLevel="0" collapsed="false">
      <c r="A9" s="14"/>
      <c r="B9" s="15"/>
      <c r="C9" s="15"/>
      <c r="D9" s="16"/>
      <c r="E9" s="17"/>
      <c r="F9" s="23"/>
      <c r="G9" s="24"/>
      <c r="H9" s="25"/>
      <c r="I9" s="26"/>
      <c r="J9" s="25"/>
      <c r="K9" s="26"/>
      <c r="L9" s="25"/>
      <c r="M9" s="26"/>
      <c r="N9" s="27"/>
      <c r="O9" s="28"/>
      <c r="P9" s="25"/>
      <c r="Q9" s="29"/>
      <c r="R9" s="25"/>
      <c r="S9" s="26"/>
      <c r="T9" s="25"/>
      <c r="U9" s="26"/>
      <c r="V9" s="25"/>
      <c r="W9" s="26"/>
      <c r="X9" s="25"/>
      <c r="Y9" s="26"/>
      <c r="Z9" s="11"/>
      <c r="AA9" s="12"/>
      <c r="AB9" s="13"/>
    </row>
    <row r="10" customFormat="false" ht="28.5" hidden="false" customHeight="true" outlineLevel="0" collapsed="false">
      <c r="A10" s="14"/>
      <c r="B10" s="15"/>
      <c r="C10" s="15"/>
      <c r="D10" s="16"/>
      <c r="E10" s="17"/>
      <c r="F10" s="23"/>
      <c r="G10" s="24"/>
      <c r="H10" s="25"/>
      <c r="I10" s="26"/>
      <c r="J10" s="25"/>
      <c r="K10" s="26"/>
      <c r="L10" s="25"/>
      <c r="M10" s="26"/>
      <c r="N10" s="27"/>
      <c r="O10" s="28"/>
      <c r="P10" s="25"/>
      <c r="Q10" s="29"/>
      <c r="R10" s="25"/>
      <c r="S10" s="26"/>
      <c r="T10" s="25"/>
      <c r="U10" s="26"/>
      <c r="V10" s="25"/>
      <c r="W10" s="26"/>
      <c r="X10" s="25"/>
      <c r="Y10" s="26"/>
      <c r="Z10" s="11"/>
      <c r="AA10" s="12"/>
      <c r="AB10" s="13"/>
    </row>
    <row r="11" customFormat="false" ht="13.5" hidden="false" customHeight="false" outlineLevel="0" collapsed="false">
      <c r="A11" s="14"/>
      <c r="B11" s="30" t="s">
        <v>28</v>
      </c>
      <c r="C11" s="31" t="s">
        <v>29</v>
      </c>
      <c r="D11" s="16"/>
      <c r="E11" s="17"/>
      <c r="F11" s="32" t="n">
        <v>45542</v>
      </c>
      <c r="G11" s="32"/>
      <c r="H11" s="33" t="n">
        <v>45550</v>
      </c>
      <c r="I11" s="33"/>
      <c r="J11" s="33" t="n">
        <v>45570</v>
      </c>
      <c r="K11" s="33"/>
      <c r="L11" s="34" t="n">
        <v>45577</v>
      </c>
      <c r="M11" s="34"/>
      <c r="N11" s="35" t="n">
        <v>45591</v>
      </c>
      <c r="O11" s="35"/>
      <c r="P11" s="36"/>
      <c r="Q11" s="36"/>
      <c r="R11" s="33"/>
      <c r="S11" s="33"/>
      <c r="T11" s="37"/>
      <c r="U11" s="37"/>
      <c r="V11" s="33"/>
      <c r="W11" s="33"/>
      <c r="X11" s="38"/>
      <c r="Y11" s="38"/>
      <c r="Z11" s="11"/>
      <c r="AA11" s="12"/>
      <c r="AB11" s="13"/>
    </row>
    <row r="12" customFormat="false" ht="45" hidden="false" customHeight="true" outlineLevel="0" collapsed="false">
      <c r="A12" s="14"/>
      <c r="B12" s="30"/>
      <c r="C12" s="31"/>
      <c r="D12" s="16"/>
      <c r="E12" s="17"/>
      <c r="F12" s="39" t="s">
        <v>30</v>
      </c>
      <c r="G12" s="40" t="s">
        <v>31</v>
      </c>
      <c r="H12" s="41" t="s">
        <v>30</v>
      </c>
      <c r="I12" s="42" t="s">
        <v>31</v>
      </c>
      <c r="J12" s="41" t="s">
        <v>30</v>
      </c>
      <c r="K12" s="42" t="s">
        <v>31</v>
      </c>
      <c r="L12" s="41" t="s">
        <v>30</v>
      </c>
      <c r="M12" s="42" t="s">
        <v>31</v>
      </c>
      <c r="N12" s="43" t="s">
        <v>30</v>
      </c>
      <c r="O12" s="44" t="s">
        <v>31</v>
      </c>
      <c r="P12" s="41"/>
      <c r="Q12" s="42"/>
      <c r="R12" s="41"/>
      <c r="S12" s="42"/>
      <c r="T12" s="41"/>
      <c r="U12" s="42"/>
      <c r="V12" s="41"/>
      <c r="W12" s="42"/>
      <c r="X12" s="41"/>
      <c r="Y12" s="45"/>
      <c r="Z12" s="11"/>
      <c r="AA12" s="12"/>
      <c r="AB12" s="13"/>
    </row>
    <row r="13" customFormat="false" ht="12.75" hidden="false" customHeight="false" outlineLevel="0" collapsed="false">
      <c r="A13" s="2" t="n">
        <v>1</v>
      </c>
      <c r="B13" s="46" t="s">
        <v>32</v>
      </c>
      <c r="C13" s="47" t="s">
        <v>33</v>
      </c>
      <c r="D13" s="48" t="s">
        <v>34</v>
      </c>
      <c r="E13" s="49" t="s">
        <v>35</v>
      </c>
      <c r="F13" s="50" t="s">
        <v>36</v>
      </c>
      <c r="G13" s="50"/>
      <c r="H13" s="51" t="n">
        <v>1</v>
      </c>
      <c r="I13" s="52" t="n">
        <v>20</v>
      </c>
      <c r="J13" s="53" t="n">
        <v>1</v>
      </c>
      <c r="K13" s="54" t="n">
        <v>12</v>
      </c>
      <c r="L13" s="51" t="n">
        <v>1</v>
      </c>
      <c r="M13" s="52" t="n">
        <v>17</v>
      </c>
      <c r="N13" s="55"/>
      <c r="O13" s="56"/>
      <c r="P13" s="51"/>
      <c r="Q13" s="52"/>
      <c r="R13" s="53"/>
      <c r="S13" s="54"/>
      <c r="T13" s="51"/>
      <c r="U13" s="52"/>
      <c r="V13" s="51"/>
      <c r="W13" s="52"/>
      <c r="X13" s="53"/>
      <c r="Y13" s="57"/>
      <c r="Z13" s="58" t="n">
        <f aca="false">SUM(I13,K13,M13,O13,Q13,S13,U13,W13,Y13)</f>
        <v>49</v>
      </c>
      <c r="AA13" s="54"/>
      <c r="AB13" s="52" t="n">
        <f aca="false">SUM(Z13-AA13)</f>
        <v>49</v>
      </c>
    </row>
    <row r="14" customFormat="false" ht="12.75" hidden="false" customHeight="false" outlineLevel="0" collapsed="false">
      <c r="A14" s="2" t="n">
        <v>2</v>
      </c>
      <c r="B14" s="59" t="s">
        <v>37</v>
      </c>
      <c r="C14" s="60" t="s">
        <v>38</v>
      </c>
      <c r="D14" s="61" t="s">
        <v>34</v>
      </c>
      <c r="E14" s="62" t="s">
        <v>39</v>
      </c>
      <c r="F14" s="50"/>
      <c r="G14" s="50"/>
      <c r="H14" s="63" t="n">
        <v>6</v>
      </c>
      <c r="I14" s="64" t="n">
        <v>12</v>
      </c>
      <c r="J14" s="61" t="n">
        <v>2</v>
      </c>
      <c r="K14" s="65" t="n">
        <v>9</v>
      </c>
      <c r="L14" s="63" t="n">
        <v>3</v>
      </c>
      <c r="M14" s="64" t="n">
        <v>12</v>
      </c>
      <c r="N14" s="66" t="n">
        <v>3</v>
      </c>
      <c r="O14" s="67" t="n">
        <v>6</v>
      </c>
      <c r="P14" s="63"/>
      <c r="Q14" s="64"/>
      <c r="R14" s="61"/>
      <c r="S14" s="65"/>
      <c r="T14" s="63"/>
      <c r="U14" s="64"/>
      <c r="V14" s="63"/>
      <c r="W14" s="64"/>
      <c r="X14" s="61"/>
      <c r="Y14" s="68"/>
      <c r="Z14" s="69" t="n">
        <f aca="false">SUM(I14,K14,M14,O14,Q14,S14,U14,W14,Y14)</f>
        <v>39</v>
      </c>
      <c r="AA14" s="65"/>
      <c r="AB14" s="64" t="n">
        <f aca="false">SUM(Z14-AA14)</f>
        <v>39</v>
      </c>
    </row>
    <row r="15" customFormat="false" ht="12.75" hidden="false" customHeight="false" outlineLevel="0" collapsed="false">
      <c r="A15" s="2" t="n">
        <v>3</v>
      </c>
      <c r="B15" s="59" t="s">
        <v>40</v>
      </c>
      <c r="C15" s="60" t="s">
        <v>41</v>
      </c>
      <c r="D15" s="70" t="s">
        <v>34</v>
      </c>
      <c r="E15" s="62" t="s">
        <v>35</v>
      </c>
      <c r="F15" s="50"/>
      <c r="G15" s="50"/>
      <c r="H15" s="63" t="n">
        <v>7</v>
      </c>
      <c r="I15" s="64" t="n">
        <v>11</v>
      </c>
      <c r="J15" s="61" t="n">
        <v>5</v>
      </c>
      <c r="K15" s="65" t="n">
        <v>5</v>
      </c>
      <c r="L15" s="63" t="n">
        <v>4</v>
      </c>
      <c r="M15" s="64" t="n">
        <v>11</v>
      </c>
      <c r="N15" s="66" t="n">
        <v>4</v>
      </c>
      <c r="O15" s="67" t="n">
        <v>5</v>
      </c>
      <c r="P15" s="63"/>
      <c r="Q15" s="64"/>
      <c r="R15" s="61"/>
      <c r="S15" s="65"/>
      <c r="T15" s="63"/>
      <c r="U15" s="64"/>
      <c r="V15" s="63"/>
      <c r="W15" s="64"/>
      <c r="X15" s="61"/>
      <c r="Y15" s="68"/>
      <c r="Z15" s="69" t="n">
        <f aca="false">SUM(I15,K15,M15,O15,Q15,S15,U15,W15,Y15)</f>
        <v>32</v>
      </c>
      <c r="AA15" s="65"/>
      <c r="AB15" s="64" t="n">
        <f aca="false">SUM(Z15-AA15)</f>
        <v>32</v>
      </c>
    </row>
    <row r="16" customFormat="false" ht="12.75" hidden="false" customHeight="false" outlineLevel="0" collapsed="false">
      <c r="A16" s="2" t="n">
        <v>4</v>
      </c>
      <c r="B16" s="59" t="s">
        <v>42</v>
      </c>
      <c r="C16" s="60" t="s">
        <v>43</v>
      </c>
      <c r="D16" s="61" t="s">
        <v>34</v>
      </c>
      <c r="E16" s="71" t="s">
        <v>44</v>
      </c>
      <c r="F16" s="50"/>
      <c r="G16" s="50"/>
      <c r="H16" s="63" t="n">
        <v>2</v>
      </c>
      <c r="I16" s="64" t="n">
        <v>17</v>
      </c>
      <c r="J16" s="61"/>
      <c r="K16" s="65"/>
      <c r="L16" s="63" t="n">
        <v>2</v>
      </c>
      <c r="M16" s="64" t="n">
        <v>14</v>
      </c>
      <c r="N16" s="66"/>
      <c r="O16" s="67"/>
      <c r="P16" s="63"/>
      <c r="Q16" s="64"/>
      <c r="R16" s="61"/>
      <c r="S16" s="65"/>
      <c r="T16" s="63"/>
      <c r="U16" s="64"/>
      <c r="V16" s="63"/>
      <c r="W16" s="64"/>
      <c r="X16" s="61"/>
      <c r="Y16" s="68"/>
      <c r="Z16" s="69" t="n">
        <f aca="false">SUM(I16,K16,M16,O16,Q16,S16,U16,W16,Y16)</f>
        <v>31</v>
      </c>
      <c r="AA16" s="65"/>
      <c r="AB16" s="64" t="n">
        <f aca="false">SUM(Z16-AA16)</f>
        <v>31</v>
      </c>
    </row>
    <row r="17" customFormat="false" ht="12.75" hidden="false" customHeight="false" outlineLevel="0" collapsed="false">
      <c r="A17" s="2" t="n">
        <v>5</v>
      </c>
      <c r="B17" s="59" t="s">
        <v>45</v>
      </c>
      <c r="C17" s="60" t="s">
        <v>46</v>
      </c>
      <c r="D17" s="61" t="s">
        <v>34</v>
      </c>
      <c r="E17" s="71" t="s">
        <v>39</v>
      </c>
      <c r="F17" s="50"/>
      <c r="G17" s="50"/>
      <c r="H17" s="63" t="n">
        <v>13</v>
      </c>
      <c r="I17" s="64" t="n">
        <v>5</v>
      </c>
      <c r="J17" s="61" t="n">
        <v>3</v>
      </c>
      <c r="K17" s="65" t="n">
        <v>7</v>
      </c>
      <c r="L17" s="63" t="n">
        <v>5</v>
      </c>
      <c r="M17" s="64" t="n">
        <v>10</v>
      </c>
      <c r="N17" s="66" t="n">
        <v>2</v>
      </c>
      <c r="O17" s="67" t="n">
        <v>8</v>
      </c>
      <c r="P17" s="63"/>
      <c r="Q17" s="64"/>
      <c r="R17" s="61"/>
      <c r="S17" s="65"/>
      <c r="T17" s="63"/>
      <c r="U17" s="64"/>
      <c r="V17" s="63"/>
      <c r="W17" s="64"/>
      <c r="X17" s="61"/>
      <c r="Y17" s="68"/>
      <c r="Z17" s="69" t="n">
        <f aca="false">SUM(I17,K17,M17,O17,Q17,S17,U17,W17,Y17)</f>
        <v>30</v>
      </c>
      <c r="AA17" s="65"/>
      <c r="AB17" s="64" t="n">
        <f aca="false">SUM(Z17-AA17)</f>
        <v>30</v>
      </c>
    </row>
    <row r="18" customFormat="false" ht="12.75" hidden="false" customHeight="false" outlineLevel="0" collapsed="false">
      <c r="A18" s="2" t="n">
        <v>6</v>
      </c>
      <c r="B18" s="72" t="s">
        <v>47</v>
      </c>
      <c r="C18" s="73" t="s">
        <v>48</v>
      </c>
      <c r="D18" s="74" t="s">
        <v>49</v>
      </c>
      <c r="E18" s="75" t="s">
        <v>50</v>
      </c>
      <c r="F18" s="50"/>
      <c r="G18" s="50"/>
      <c r="H18" s="76"/>
      <c r="I18" s="77"/>
      <c r="J18" s="78" t="n">
        <v>1</v>
      </c>
      <c r="K18" s="79" t="n">
        <v>9</v>
      </c>
      <c r="L18" s="76" t="n">
        <v>1</v>
      </c>
      <c r="M18" s="77" t="n">
        <v>11</v>
      </c>
      <c r="N18" s="78" t="n">
        <v>1</v>
      </c>
      <c r="O18" s="79" t="n">
        <v>9</v>
      </c>
      <c r="P18" s="76"/>
      <c r="Q18" s="77"/>
      <c r="R18" s="78"/>
      <c r="S18" s="79"/>
      <c r="T18" s="76"/>
      <c r="U18" s="77"/>
      <c r="V18" s="76"/>
      <c r="W18" s="77"/>
      <c r="X18" s="78"/>
      <c r="Y18" s="80"/>
      <c r="Z18" s="81" t="n">
        <f aca="false">SUM(I18,K18,M18,O18,Q18,S18,U18,W18,Y18)</f>
        <v>29</v>
      </c>
      <c r="AA18" s="79"/>
      <c r="AB18" s="77" t="n">
        <f aca="false">SUM(Z18-AA18)</f>
        <v>29</v>
      </c>
    </row>
    <row r="19" customFormat="false" ht="12.75" hidden="false" customHeight="false" outlineLevel="0" collapsed="false">
      <c r="A19" s="2" t="n">
        <v>7</v>
      </c>
      <c r="B19" s="59" t="s">
        <v>51</v>
      </c>
      <c r="C19" s="60" t="s">
        <v>52</v>
      </c>
      <c r="D19" s="70" t="s">
        <v>34</v>
      </c>
      <c r="E19" s="62" t="s">
        <v>53</v>
      </c>
      <c r="F19" s="50"/>
      <c r="G19" s="50"/>
      <c r="H19" s="63" t="n">
        <v>8</v>
      </c>
      <c r="I19" s="64" t="n">
        <v>10</v>
      </c>
      <c r="J19" s="61" t="n">
        <v>4</v>
      </c>
      <c r="K19" s="65" t="n">
        <v>6</v>
      </c>
      <c r="L19" s="63" t="n">
        <v>9</v>
      </c>
      <c r="M19" s="64" t="n">
        <v>6</v>
      </c>
      <c r="N19" s="66"/>
      <c r="O19" s="67"/>
      <c r="P19" s="63"/>
      <c r="Q19" s="64"/>
      <c r="R19" s="61"/>
      <c r="S19" s="65"/>
      <c r="T19" s="63"/>
      <c r="U19" s="64"/>
      <c r="V19" s="63"/>
      <c r="W19" s="64"/>
      <c r="X19" s="61"/>
      <c r="Y19" s="68"/>
      <c r="Z19" s="69" t="n">
        <f aca="false">SUM(I19,K19,M19,O19,Q19,S19,U19,W19,Y19)</f>
        <v>22</v>
      </c>
      <c r="AA19" s="65"/>
      <c r="AB19" s="64" t="n">
        <f aca="false">SUM(Z19-AA19)</f>
        <v>22</v>
      </c>
    </row>
    <row r="20" customFormat="false" ht="12.75" hidden="false" customHeight="false" outlineLevel="0" collapsed="false">
      <c r="A20" s="2" t="n">
        <v>8</v>
      </c>
      <c r="B20" s="72" t="s">
        <v>54</v>
      </c>
      <c r="C20" s="73" t="s">
        <v>55</v>
      </c>
      <c r="D20" s="74" t="s">
        <v>49</v>
      </c>
      <c r="E20" s="75" t="s">
        <v>56</v>
      </c>
      <c r="F20" s="50"/>
      <c r="G20" s="50"/>
      <c r="H20" s="76"/>
      <c r="I20" s="77"/>
      <c r="J20" s="78" t="n">
        <v>2</v>
      </c>
      <c r="K20" s="79" t="n">
        <v>6</v>
      </c>
      <c r="L20" s="76" t="n">
        <v>2</v>
      </c>
      <c r="M20" s="77" t="n">
        <v>8</v>
      </c>
      <c r="N20" s="78" t="n">
        <v>2</v>
      </c>
      <c r="O20" s="79" t="n">
        <v>6</v>
      </c>
      <c r="P20" s="76"/>
      <c r="Q20" s="77"/>
      <c r="R20" s="78"/>
      <c r="S20" s="79"/>
      <c r="T20" s="76"/>
      <c r="U20" s="77"/>
      <c r="V20" s="76"/>
      <c r="W20" s="77"/>
      <c r="X20" s="78"/>
      <c r="Y20" s="80"/>
      <c r="Z20" s="81" t="n">
        <f aca="false">SUM(I20,K20,M20,O20,Q20,S20,U20,W20,Y20)</f>
        <v>20</v>
      </c>
      <c r="AA20" s="79"/>
      <c r="AB20" s="77" t="n">
        <f aca="false">SUM(Z20-AA20)</f>
        <v>20</v>
      </c>
    </row>
    <row r="21" customFormat="false" ht="12.75" hidden="false" customHeight="false" outlineLevel="0" collapsed="false">
      <c r="A21" s="2" t="n">
        <v>9</v>
      </c>
      <c r="B21" s="59" t="s">
        <v>57</v>
      </c>
      <c r="C21" s="60" t="s">
        <v>58</v>
      </c>
      <c r="D21" s="61" t="s">
        <v>34</v>
      </c>
      <c r="E21" s="62" t="s">
        <v>35</v>
      </c>
      <c r="F21" s="50"/>
      <c r="G21" s="50"/>
      <c r="H21" s="63" t="n">
        <v>11</v>
      </c>
      <c r="I21" s="64" t="n">
        <v>7</v>
      </c>
      <c r="J21" s="61"/>
      <c r="K21" s="65"/>
      <c r="L21" s="63"/>
      <c r="M21" s="64"/>
      <c r="N21" s="66" t="n">
        <v>1</v>
      </c>
      <c r="O21" s="67" t="n">
        <v>11</v>
      </c>
      <c r="P21" s="63"/>
      <c r="Q21" s="64"/>
      <c r="R21" s="61"/>
      <c r="S21" s="65"/>
      <c r="T21" s="63"/>
      <c r="U21" s="64"/>
      <c r="V21" s="63"/>
      <c r="W21" s="64"/>
      <c r="X21" s="61"/>
      <c r="Y21" s="68"/>
      <c r="Z21" s="69" t="n">
        <f aca="false">SUM(I21,K21,M21,O21,Q21,S21,U21,W21,Y21)</f>
        <v>18</v>
      </c>
      <c r="AA21" s="65"/>
      <c r="AB21" s="64" t="n">
        <f aca="false">SUM(Z21-AA21)</f>
        <v>18</v>
      </c>
    </row>
    <row r="22" customFormat="false" ht="12.75" hidden="false" customHeight="false" outlineLevel="0" collapsed="false">
      <c r="A22" s="2" t="n">
        <v>10</v>
      </c>
      <c r="B22" s="59" t="s">
        <v>59</v>
      </c>
      <c r="C22" s="60" t="s">
        <v>60</v>
      </c>
      <c r="D22" s="61" t="s">
        <v>34</v>
      </c>
      <c r="E22" s="62" t="s">
        <v>61</v>
      </c>
      <c r="F22" s="50"/>
      <c r="G22" s="50"/>
      <c r="H22" s="63" t="n">
        <v>3</v>
      </c>
      <c r="I22" s="64" t="n">
        <v>15</v>
      </c>
      <c r="J22" s="61"/>
      <c r="K22" s="65"/>
      <c r="L22" s="63"/>
      <c r="M22" s="64"/>
      <c r="N22" s="66"/>
      <c r="O22" s="67"/>
      <c r="P22" s="63"/>
      <c r="Q22" s="64"/>
      <c r="R22" s="61"/>
      <c r="S22" s="65"/>
      <c r="T22" s="63"/>
      <c r="U22" s="64"/>
      <c r="V22" s="63"/>
      <c r="W22" s="64"/>
      <c r="X22" s="61"/>
      <c r="Y22" s="68"/>
      <c r="Z22" s="69" t="n">
        <f aca="false">SUM(I22,K22,M22,O22,Q22,S22,U22,W22,Y22)</f>
        <v>15</v>
      </c>
      <c r="AA22" s="65"/>
      <c r="AB22" s="64" t="n">
        <f aca="false">SUM(Z22-AA22)</f>
        <v>15</v>
      </c>
    </row>
    <row r="23" customFormat="false" ht="12.75" hidden="false" customHeight="false" outlineLevel="0" collapsed="false">
      <c r="A23" s="2" t="n">
        <v>11</v>
      </c>
      <c r="B23" s="59" t="s">
        <v>62</v>
      </c>
      <c r="C23" s="60" t="s">
        <v>63</v>
      </c>
      <c r="D23" s="70" t="s">
        <v>34</v>
      </c>
      <c r="E23" s="62" t="s">
        <v>64</v>
      </c>
      <c r="F23" s="50"/>
      <c r="G23" s="50"/>
      <c r="H23" s="63" t="n">
        <v>10</v>
      </c>
      <c r="I23" s="64" t="n">
        <v>8</v>
      </c>
      <c r="J23" s="61"/>
      <c r="K23" s="65"/>
      <c r="L23" s="63" t="n">
        <v>8</v>
      </c>
      <c r="M23" s="64" t="n">
        <v>7</v>
      </c>
      <c r="N23" s="66"/>
      <c r="O23" s="67"/>
      <c r="P23" s="63"/>
      <c r="Q23" s="64"/>
      <c r="R23" s="61"/>
      <c r="S23" s="65"/>
      <c r="T23" s="63"/>
      <c r="U23" s="64"/>
      <c r="V23" s="63"/>
      <c r="W23" s="64"/>
      <c r="X23" s="61"/>
      <c r="Y23" s="68"/>
      <c r="Z23" s="69" t="n">
        <f aca="false">SUM(I23,K23,M23,O23,Q23,S23,U23,W23,Y23)</f>
        <v>15</v>
      </c>
      <c r="AA23" s="65"/>
      <c r="AB23" s="64" t="n">
        <f aca="false">SUM(Z23-AA23)</f>
        <v>15</v>
      </c>
    </row>
    <row r="24" customFormat="false" ht="13.5" hidden="false" customHeight="true" outlineLevel="0" collapsed="false">
      <c r="A24" s="2" t="n">
        <v>12</v>
      </c>
      <c r="B24" s="59" t="s">
        <v>65</v>
      </c>
      <c r="C24" s="60" t="s">
        <v>52</v>
      </c>
      <c r="D24" s="61" t="s">
        <v>34</v>
      </c>
      <c r="E24" s="62" t="s">
        <v>66</v>
      </c>
      <c r="F24" s="50"/>
      <c r="G24" s="50"/>
      <c r="H24" s="63" t="n">
        <v>4</v>
      </c>
      <c r="I24" s="64" t="n">
        <v>14</v>
      </c>
      <c r="J24" s="61"/>
      <c r="K24" s="65"/>
      <c r="L24" s="63"/>
      <c r="M24" s="64"/>
      <c r="N24" s="66"/>
      <c r="O24" s="67"/>
      <c r="P24" s="63"/>
      <c r="Q24" s="64"/>
      <c r="R24" s="61"/>
      <c r="S24" s="65"/>
      <c r="T24" s="63"/>
      <c r="U24" s="64"/>
      <c r="V24" s="63"/>
      <c r="W24" s="64"/>
      <c r="X24" s="61"/>
      <c r="Y24" s="68"/>
      <c r="Z24" s="69" t="n">
        <f aca="false">SUM(I24,K24,M24,O24,Q24,S24,U24,W24,Y24)</f>
        <v>14</v>
      </c>
      <c r="AA24" s="65"/>
      <c r="AB24" s="64" t="n">
        <f aca="false">SUM(Z24-AA24)</f>
        <v>14</v>
      </c>
    </row>
    <row r="25" customFormat="false" ht="12.75" hidden="false" customHeight="false" outlineLevel="0" collapsed="false">
      <c r="A25" s="2" t="n">
        <v>13</v>
      </c>
      <c r="B25" s="72" t="s">
        <v>67</v>
      </c>
      <c r="C25" s="73" t="s">
        <v>68</v>
      </c>
      <c r="D25" s="74" t="s">
        <v>49</v>
      </c>
      <c r="E25" s="82" t="s">
        <v>64</v>
      </c>
      <c r="F25" s="50"/>
      <c r="G25" s="50"/>
      <c r="H25" s="76" t="n">
        <v>1</v>
      </c>
      <c r="I25" s="77" t="n">
        <v>8</v>
      </c>
      <c r="J25" s="78"/>
      <c r="K25" s="79"/>
      <c r="L25" s="76" t="n">
        <v>3</v>
      </c>
      <c r="M25" s="77" t="n">
        <v>6</v>
      </c>
      <c r="N25" s="78"/>
      <c r="O25" s="79"/>
      <c r="P25" s="76"/>
      <c r="Q25" s="77"/>
      <c r="R25" s="78"/>
      <c r="S25" s="79"/>
      <c r="T25" s="76"/>
      <c r="U25" s="77"/>
      <c r="V25" s="76"/>
      <c r="W25" s="77"/>
      <c r="X25" s="78"/>
      <c r="Y25" s="80"/>
      <c r="Z25" s="81" t="n">
        <f aca="false">SUM(I25,K25,M25,O25,Q25,S25,U25,W25,Y25)</f>
        <v>14</v>
      </c>
      <c r="AA25" s="79"/>
      <c r="AB25" s="77" t="n">
        <f aca="false">SUM(Z25-AA25)</f>
        <v>14</v>
      </c>
    </row>
    <row r="26" customFormat="false" ht="12.75" hidden="false" customHeight="false" outlineLevel="0" collapsed="false">
      <c r="A26" s="2" t="n">
        <v>14</v>
      </c>
      <c r="B26" s="59" t="s">
        <v>69</v>
      </c>
      <c r="C26" s="60" t="s">
        <v>70</v>
      </c>
      <c r="D26" s="61" t="s">
        <v>34</v>
      </c>
      <c r="E26" s="62" t="s">
        <v>61</v>
      </c>
      <c r="F26" s="50"/>
      <c r="G26" s="50"/>
      <c r="H26" s="63" t="n">
        <v>5</v>
      </c>
      <c r="I26" s="64" t="n">
        <v>13</v>
      </c>
      <c r="J26" s="61"/>
      <c r="K26" s="65"/>
      <c r="L26" s="63"/>
      <c r="M26" s="64"/>
      <c r="N26" s="66"/>
      <c r="O26" s="67"/>
      <c r="P26" s="63"/>
      <c r="Q26" s="64"/>
      <c r="R26" s="61"/>
      <c r="S26" s="65"/>
      <c r="T26" s="63"/>
      <c r="U26" s="64"/>
      <c r="V26" s="63"/>
      <c r="W26" s="64"/>
      <c r="X26" s="61"/>
      <c r="Y26" s="68"/>
      <c r="Z26" s="69" t="n">
        <f aca="false">SUM(I26,K26,M26,O26,Q26,S26,U26,W26,Y26)</f>
        <v>13</v>
      </c>
      <c r="AA26" s="65"/>
      <c r="AB26" s="64" t="n">
        <f aca="false">SUM(Z26-AA26)</f>
        <v>13</v>
      </c>
    </row>
    <row r="27" customFormat="false" ht="12.75" hidden="false" customHeight="false" outlineLevel="0" collapsed="false">
      <c r="A27" s="2" t="n">
        <v>15</v>
      </c>
      <c r="B27" s="59" t="s">
        <v>71</v>
      </c>
      <c r="C27" s="60" t="s">
        <v>72</v>
      </c>
      <c r="D27" s="61" t="s">
        <v>34</v>
      </c>
      <c r="E27" s="62" t="s">
        <v>73</v>
      </c>
      <c r="F27" s="50"/>
      <c r="G27" s="50"/>
      <c r="H27" s="63" t="n">
        <v>15</v>
      </c>
      <c r="I27" s="64" t="n">
        <v>3</v>
      </c>
      <c r="J27" s="61"/>
      <c r="K27" s="65"/>
      <c r="L27" s="63" t="n">
        <v>6</v>
      </c>
      <c r="M27" s="64" t="n">
        <v>9</v>
      </c>
      <c r="N27" s="66"/>
      <c r="O27" s="67"/>
      <c r="P27" s="63"/>
      <c r="Q27" s="64"/>
      <c r="R27" s="61"/>
      <c r="S27" s="65"/>
      <c r="T27" s="63"/>
      <c r="U27" s="64"/>
      <c r="V27" s="63"/>
      <c r="W27" s="64"/>
      <c r="X27" s="61"/>
      <c r="Y27" s="68"/>
      <c r="Z27" s="69" t="n">
        <f aca="false">SUM(I27,K27,M27,O27,Q27,S27,U27,W27,Y27)</f>
        <v>12</v>
      </c>
      <c r="AA27" s="65"/>
      <c r="AB27" s="64" t="n">
        <f aca="false">SUM(Z27-AA27)</f>
        <v>12</v>
      </c>
    </row>
    <row r="28" customFormat="false" ht="12.75" hidden="false" customHeight="false" outlineLevel="0" collapsed="false">
      <c r="A28" s="2" t="n">
        <v>16</v>
      </c>
      <c r="B28" s="59" t="s">
        <v>74</v>
      </c>
      <c r="C28" s="60" t="s">
        <v>75</v>
      </c>
      <c r="D28" s="70" t="s">
        <v>34</v>
      </c>
      <c r="E28" s="62" t="s">
        <v>76</v>
      </c>
      <c r="F28" s="50"/>
      <c r="G28" s="50"/>
      <c r="H28" s="63" t="n">
        <v>9</v>
      </c>
      <c r="I28" s="64" t="n">
        <v>9</v>
      </c>
      <c r="J28" s="61"/>
      <c r="K28" s="65"/>
      <c r="L28" s="63"/>
      <c r="M28" s="64"/>
      <c r="N28" s="66"/>
      <c r="O28" s="67"/>
      <c r="P28" s="63"/>
      <c r="Q28" s="64"/>
      <c r="R28" s="61"/>
      <c r="S28" s="65"/>
      <c r="T28" s="63"/>
      <c r="U28" s="64"/>
      <c r="V28" s="63"/>
      <c r="W28" s="64"/>
      <c r="X28" s="61"/>
      <c r="Y28" s="68"/>
      <c r="Z28" s="69" t="n">
        <f aca="false">SUM(I28,K28,M28,O28,Q28,S28,U28,W28,Y28)</f>
        <v>9</v>
      </c>
      <c r="AA28" s="65"/>
      <c r="AB28" s="64" t="n">
        <f aca="false">SUM(Z28-AA28)</f>
        <v>9</v>
      </c>
    </row>
    <row r="29" customFormat="false" ht="12.75" hidden="false" customHeight="false" outlineLevel="0" collapsed="false">
      <c r="A29" s="2" t="n">
        <v>17</v>
      </c>
      <c r="B29" s="59" t="s">
        <v>77</v>
      </c>
      <c r="C29" s="60" t="s">
        <v>78</v>
      </c>
      <c r="D29" s="70" t="s">
        <v>34</v>
      </c>
      <c r="E29" s="62" t="s">
        <v>53</v>
      </c>
      <c r="F29" s="50"/>
      <c r="G29" s="50"/>
      <c r="H29" s="63"/>
      <c r="I29" s="64"/>
      <c r="J29" s="61"/>
      <c r="K29" s="65"/>
      <c r="L29" s="63" t="n">
        <v>7</v>
      </c>
      <c r="M29" s="64" t="n">
        <v>8</v>
      </c>
      <c r="N29" s="66"/>
      <c r="O29" s="67"/>
      <c r="P29" s="63"/>
      <c r="Q29" s="64"/>
      <c r="R29" s="61"/>
      <c r="S29" s="65"/>
      <c r="T29" s="63"/>
      <c r="U29" s="64"/>
      <c r="V29" s="63"/>
      <c r="W29" s="64"/>
      <c r="X29" s="61"/>
      <c r="Y29" s="68"/>
      <c r="Z29" s="69" t="n">
        <f aca="false">SUM(I29,K29,M29,O29,Q29,S29,U29,W29,Y29)</f>
        <v>8</v>
      </c>
      <c r="AA29" s="65"/>
      <c r="AB29" s="64" t="n">
        <f aca="false">SUM(Z29-AA29)</f>
        <v>8</v>
      </c>
    </row>
    <row r="30" customFormat="false" ht="12.75" hidden="false" customHeight="false" outlineLevel="0" collapsed="false">
      <c r="A30" s="2" t="n">
        <v>18</v>
      </c>
      <c r="B30" s="59" t="s">
        <v>79</v>
      </c>
      <c r="C30" s="60" t="s">
        <v>80</v>
      </c>
      <c r="D30" s="61" t="s">
        <v>34</v>
      </c>
      <c r="E30" s="62" t="s">
        <v>61</v>
      </c>
      <c r="F30" s="50"/>
      <c r="G30" s="50"/>
      <c r="H30" s="63" t="n">
        <v>12</v>
      </c>
      <c r="I30" s="64" t="n">
        <v>6</v>
      </c>
      <c r="J30" s="61"/>
      <c r="K30" s="65"/>
      <c r="L30" s="63"/>
      <c r="M30" s="64"/>
      <c r="N30" s="66"/>
      <c r="O30" s="67"/>
      <c r="P30" s="63"/>
      <c r="Q30" s="64"/>
      <c r="R30" s="61"/>
      <c r="S30" s="65"/>
      <c r="T30" s="63"/>
      <c r="U30" s="64"/>
      <c r="V30" s="63"/>
      <c r="W30" s="64"/>
      <c r="X30" s="61"/>
      <c r="Y30" s="68"/>
      <c r="Z30" s="69" t="n">
        <f aca="false">SUM(I30,K30,M30,O30,Q30,S30,U30,W30,Y30)</f>
        <v>6</v>
      </c>
      <c r="AA30" s="65"/>
      <c r="AB30" s="64" t="n">
        <f aca="false">SUM(Z30-AA30)</f>
        <v>6</v>
      </c>
    </row>
    <row r="31" customFormat="false" ht="12.75" hidden="false" customHeight="false" outlineLevel="0" collapsed="false">
      <c r="A31" s="2" t="n">
        <v>19</v>
      </c>
      <c r="B31" s="59" t="s">
        <v>81</v>
      </c>
      <c r="C31" s="60" t="s">
        <v>52</v>
      </c>
      <c r="D31" s="70" t="s">
        <v>34</v>
      </c>
      <c r="E31" s="62" t="s">
        <v>82</v>
      </c>
      <c r="F31" s="50"/>
      <c r="G31" s="50"/>
      <c r="H31" s="63" t="n">
        <v>14</v>
      </c>
      <c r="I31" s="64" t="n">
        <v>4</v>
      </c>
      <c r="J31" s="61"/>
      <c r="K31" s="65"/>
      <c r="L31" s="63"/>
      <c r="M31" s="64"/>
      <c r="N31" s="66"/>
      <c r="O31" s="67"/>
      <c r="P31" s="63"/>
      <c r="Q31" s="64"/>
      <c r="R31" s="61"/>
      <c r="S31" s="65"/>
      <c r="T31" s="63"/>
      <c r="U31" s="64"/>
      <c r="V31" s="63"/>
      <c r="W31" s="64"/>
      <c r="X31" s="61"/>
      <c r="Y31" s="68"/>
      <c r="Z31" s="69" t="n">
        <f aca="false">SUM(I31,K31,M31,O31,Q31,S31,U31,W31,Y31)</f>
        <v>4</v>
      </c>
      <c r="AA31" s="65"/>
      <c r="AB31" s="64" t="n">
        <f aca="false">SUM(Z31-AA31)</f>
        <v>4</v>
      </c>
    </row>
    <row r="32" customFormat="false" ht="12.75" hidden="false" customHeight="false" outlineLevel="0" collapsed="false">
      <c r="A32" s="2" t="n">
        <v>20</v>
      </c>
      <c r="B32" s="59" t="s">
        <v>83</v>
      </c>
      <c r="C32" s="60" t="s">
        <v>84</v>
      </c>
      <c r="D32" s="61" t="s">
        <v>34</v>
      </c>
      <c r="E32" s="62" t="s">
        <v>85</v>
      </c>
      <c r="F32" s="50"/>
      <c r="G32" s="50"/>
      <c r="H32" s="63" t="n">
        <v>16</v>
      </c>
      <c r="I32" s="64" t="n">
        <v>2</v>
      </c>
      <c r="J32" s="61"/>
      <c r="K32" s="65"/>
      <c r="L32" s="63"/>
      <c r="M32" s="64"/>
      <c r="N32" s="66"/>
      <c r="O32" s="67"/>
      <c r="P32" s="63"/>
      <c r="Q32" s="64"/>
      <c r="R32" s="61"/>
      <c r="S32" s="65"/>
      <c r="T32" s="63"/>
      <c r="U32" s="64"/>
      <c r="V32" s="63"/>
      <c r="W32" s="64"/>
      <c r="X32" s="61"/>
      <c r="Y32" s="68"/>
      <c r="Z32" s="69" t="n">
        <f aca="false">SUM(I32,K32,M32,O32,Q32,S32,U32,W32,Y32)</f>
        <v>2</v>
      </c>
      <c r="AA32" s="65"/>
      <c r="AB32" s="64" t="n">
        <f aca="false">SUM(Z32-AA32)</f>
        <v>2</v>
      </c>
    </row>
    <row r="33" customFormat="false" ht="12.75" hidden="false" customHeight="false" outlineLevel="0" collapsed="false">
      <c r="A33" s="2" t="n">
        <v>21</v>
      </c>
      <c r="B33" s="59" t="s">
        <v>86</v>
      </c>
      <c r="C33" s="60" t="s">
        <v>87</v>
      </c>
      <c r="D33" s="61" t="s">
        <v>34</v>
      </c>
      <c r="E33" s="71" t="s">
        <v>88</v>
      </c>
      <c r="F33" s="50"/>
      <c r="G33" s="50"/>
      <c r="H33" s="63" t="n">
        <v>17</v>
      </c>
      <c r="I33" s="64" t="n">
        <v>1</v>
      </c>
      <c r="J33" s="61"/>
      <c r="K33" s="65"/>
      <c r="L33" s="63"/>
      <c r="M33" s="64"/>
      <c r="N33" s="66"/>
      <c r="O33" s="67"/>
      <c r="P33" s="63"/>
      <c r="Q33" s="64"/>
      <c r="R33" s="61"/>
      <c r="S33" s="65"/>
      <c r="T33" s="63"/>
      <c r="U33" s="64"/>
      <c r="V33" s="63"/>
      <c r="W33" s="64"/>
      <c r="X33" s="61"/>
      <c r="Y33" s="68"/>
      <c r="Z33" s="69" t="n">
        <f aca="false">SUM(I33,K33,M33,O33,Q33,S33,U33,W33,Y33)</f>
        <v>1</v>
      </c>
      <c r="AA33" s="65"/>
      <c r="AB33" s="64" t="n">
        <f aca="false">SUM(Z33-AA33)</f>
        <v>1</v>
      </c>
    </row>
    <row r="34" customFormat="false" ht="12.75" hidden="false" customHeight="false" outlineLevel="0" collapsed="false">
      <c r="A34" s="2" t="n">
        <v>22</v>
      </c>
      <c r="B34" s="59" t="s">
        <v>89</v>
      </c>
      <c r="C34" s="60" t="s">
        <v>90</v>
      </c>
      <c r="D34" s="70" t="s">
        <v>34</v>
      </c>
      <c r="E34" s="71" t="s">
        <v>91</v>
      </c>
      <c r="F34" s="50"/>
      <c r="G34" s="50"/>
      <c r="H34" s="63" t="n">
        <v>18</v>
      </c>
      <c r="I34" s="64" t="n">
        <v>1</v>
      </c>
      <c r="J34" s="61"/>
      <c r="K34" s="65"/>
      <c r="L34" s="63"/>
      <c r="M34" s="64"/>
      <c r="N34" s="66"/>
      <c r="O34" s="67"/>
      <c r="P34" s="63"/>
      <c r="Q34" s="64"/>
      <c r="R34" s="61"/>
      <c r="S34" s="65"/>
      <c r="T34" s="63"/>
      <c r="U34" s="64"/>
      <c r="V34" s="63"/>
      <c r="W34" s="64"/>
      <c r="X34" s="61"/>
      <c r="Y34" s="68"/>
      <c r="Z34" s="69" t="n">
        <f aca="false">SUM(I34,K34,M34,O34,Q34,S34,U34,W34,Y34)</f>
        <v>1</v>
      </c>
      <c r="AA34" s="65"/>
      <c r="AB34" s="64" t="n">
        <f aca="false">SUM(Z34-AA34)</f>
        <v>1</v>
      </c>
    </row>
    <row r="35" customFormat="false" ht="12.75" hidden="false" customHeight="false" outlineLevel="0" collapsed="false">
      <c r="A35" s="2" t="n">
        <v>23</v>
      </c>
      <c r="B35" s="59" t="s">
        <v>92</v>
      </c>
      <c r="C35" s="60" t="s">
        <v>93</v>
      </c>
      <c r="D35" s="61" t="s">
        <v>34</v>
      </c>
      <c r="E35" s="71" t="s">
        <v>82</v>
      </c>
      <c r="F35" s="50"/>
      <c r="G35" s="50"/>
      <c r="H35" s="63" t="n">
        <v>19</v>
      </c>
      <c r="I35" s="64" t="n">
        <v>1</v>
      </c>
      <c r="J35" s="61"/>
      <c r="K35" s="65"/>
      <c r="L35" s="63"/>
      <c r="M35" s="64"/>
      <c r="N35" s="66"/>
      <c r="O35" s="67"/>
      <c r="P35" s="63"/>
      <c r="Q35" s="64"/>
      <c r="R35" s="61"/>
      <c r="S35" s="65"/>
      <c r="T35" s="63"/>
      <c r="U35" s="64"/>
      <c r="V35" s="63"/>
      <c r="W35" s="64"/>
      <c r="X35" s="61"/>
      <c r="Y35" s="68"/>
      <c r="Z35" s="69" t="n">
        <f aca="false">SUM(I35,K35,M35,O35,Q35,S35,U35,W35,Y35)</f>
        <v>1</v>
      </c>
      <c r="AA35" s="65"/>
      <c r="AB35" s="64" t="n">
        <f aca="false">SUM(Z35-AA35)</f>
        <v>1</v>
      </c>
    </row>
    <row r="36" customFormat="false" ht="13.5" hidden="false" customHeight="false" outlineLevel="0" collapsed="false">
      <c r="A36" s="2" t="n">
        <v>24</v>
      </c>
      <c r="B36" s="83" t="s">
        <v>94</v>
      </c>
      <c r="C36" s="84" t="s">
        <v>95</v>
      </c>
      <c r="D36" s="85" t="s">
        <v>34</v>
      </c>
      <c r="E36" s="86" t="s">
        <v>91</v>
      </c>
      <c r="F36" s="50"/>
      <c r="G36" s="50"/>
      <c r="H36" s="87" t="n">
        <v>20</v>
      </c>
      <c r="I36" s="88" t="n">
        <v>1</v>
      </c>
      <c r="J36" s="85"/>
      <c r="K36" s="89"/>
      <c r="L36" s="87"/>
      <c r="M36" s="88"/>
      <c r="N36" s="90"/>
      <c r="O36" s="91"/>
      <c r="P36" s="87"/>
      <c r="Q36" s="88"/>
      <c r="R36" s="85"/>
      <c r="S36" s="89"/>
      <c r="T36" s="87"/>
      <c r="U36" s="88"/>
      <c r="V36" s="87"/>
      <c r="W36" s="88"/>
      <c r="X36" s="85"/>
      <c r="Y36" s="92"/>
      <c r="Z36" s="93" t="n">
        <f aca="false">SUM(I36,K36,M36,O36,Q36,S36,U36,W36,Y36)</f>
        <v>1</v>
      </c>
      <c r="AA36" s="89"/>
      <c r="AB36" s="88" t="n">
        <f aca="false">SUM(Z36-AA36)</f>
        <v>1</v>
      </c>
    </row>
    <row r="37" customFormat="false" ht="12.75" hidden="true" customHeight="false" outlineLevel="0" collapsed="false">
      <c r="B37" s="94" t="s">
        <v>96</v>
      </c>
      <c r="C37" s="95" t="s">
        <v>87</v>
      </c>
      <c r="D37" s="96" t="s">
        <v>34</v>
      </c>
      <c r="E37" s="97" t="s">
        <v>97</v>
      </c>
      <c r="F37" s="98"/>
      <c r="G37" s="98"/>
      <c r="H37" s="99"/>
      <c r="I37" s="100"/>
      <c r="J37" s="96"/>
      <c r="K37" s="101"/>
      <c r="L37" s="99"/>
      <c r="M37" s="100"/>
      <c r="N37" s="102"/>
      <c r="O37" s="103"/>
      <c r="P37" s="99"/>
      <c r="Q37" s="100"/>
      <c r="R37" s="96"/>
      <c r="S37" s="101"/>
      <c r="T37" s="99"/>
      <c r="U37" s="100"/>
      <c r="V37" s="99"/>
      <c r="W37" s="100"/>
      <c r="X37" s="96"/>
      <c r="Y37" s="104"/>
      <c r="Z37" s="105" t="n">
        <f aca="false">SUM(I37,K37,M37,O37,Q37,S37,U37,W37,Y37)</f>
        <v>0</v>
      </c>
      <c r="AA37" s="106"/>
      <c r="AB37" s="107" t="n">
        <f aca="false">SUM(Z37-AA37)</f>
        <v>0</v>
      </c>
    </row>
    <row r="38" customFormat="false" ht="12.75" hidden="true" customHeight="false" outlineLevel="0" collapsed="false">
      <c r="B38" s="59" t="s">
        <v>98</v>
      </c>
      <c r="C38" s="60" t="s">
        <v>99</v>
      </c>
      <c r="D38" s="61" t="s">
        <v>34</v>
      </c>
      <c r="E38" s="108" t="s">
        <v>100</v>
      </c>
      <c r="F38" s="62"/>
      <c r="G38" s="62"/>
      <c r="H38" s="63"/>
      <c r="I38" s="64"/>
      <c r="J38" s="61"/>
      <c r="K38" s="65"/>
      <c r="L38" s="63"/>
      <c r="M38" s="64"/>
      <c r="N38" s="66"/>
      <c r="O38" s="67"/>
      <c r="P38" s="63"/>
      <c r="Q38" s="64"/>
      <c r="R38" s="61"/>
      <c r="S38" s="65"/>
      <c r="T38" s="63"/>
      <c r="U38" s="64"/>
      <c r="V38" s="63"/>
      <c r="W38" s="64"/>
      <c r="X38" s="61"/>
      <c r="Y38" s="68"/>
      <c r="Z38" s="109" t="n">
        <f aca="false">SUM(I38,K38,M38,O38,Q38,S38,U38,W38,Y38)</f>
        <v>0</v>
      </c>
      <c r="AA38" s="110"/>
      <c r="AB38" s="111" t="n">
        <f aca="false">SUM(Z38-AA38)</f>
        <v>0</v>
      </c>
    </row>
    <row r="39" customFormat="false" ht="12.75" hidden="true" customHeight="false" outlineLevel="0" collapsed="false">
      <c r="B39" s="59" t="s">
        <v>101</v>
      </c>
      <c r="C39" s="60" t="s">
        <v>102</v>
      </c>
      <c r="D39" s="61" t="s">
        <v>34</v>
      </c>
      <c r="E39" s="108" t="s">
        <v>64</v>
      </c>
      <c r="F39" s="62"/>
      <c r="G39" s="62"/>
      <c r="H39" s="63"/>
      <c r="I39" s="64"/>
      <c r="J39" s="61"/>
      <c r="K39" s="65"/>
      <c r="L39" s="63"/>
      <c r="M39" s="64"/>
      <c r="N39" s="66"/>
      <c r="O39" s="67"/>
      <c r="P39" s="63"/>
      <c r="Q39" s="64"/>
      <c r="R39" s="61"/>
      <c r="S39" s="65"/>
      <c r="T39" s="63"/>
      <c r="U39" s="64"/>
      <c r="V39" s="63"/>
      <c r="W39" s="64"/>
      <c r="X39" s="61"/>
      <c r="Y39" s="68"/>
      <c r="Z39" s="109" t="n">
        <f aca="false">SUM(I39,K39,M39,O39,Q39,S39,U39,W39,Y39)</f>
        <v>0</v>
      </c>
      <c r="AA39" s="110"/>
      <c r="AB39" s="111" t="n">
        <f aca="false">SUM(Z39-AA39)</f>
        <v>0</v>
      </c>
    </row>
    <row r="40" customFormat="false" ht="12.75" hidden="true" customHeight="false" outlineLevel="0" collapsed="false">
      <c r="B40" s="59" t="s">
        <v>103</v>
      </c>
      <c r="C40" s="60" t="s">
        <v>104</v>
      </c>
      <c r="D40" s="61" t="s">
        <v>34</v>
      </c>
      <c r="E40" s="108" t="s">
        <v>91</v>
      </c>
      <c r="F40" s="62"/>
      <c r="G40" s="62"/>
      <c r="H40" s="63"/>
      <c r="I40" s="64"/>
      <c r="J40" s="61"/>
      <c r="K40" s="65"/>
      <c r="L40" s="63"/>
      <c r="M40" s="64"/>
      <c r="N40" s="66"/>
      <c r="O40" s="67"/>
      <c r="P40" s="63"/>
      <c r="Q40" s="64"/>
      <c r="R40" s="61"/>
      <c r="S40" s="65"/>
      <c r="T40" s="63"/>
      <c r="U40" s="64"/>
      <c r="V40" s="63"/>
      <c r="W40" s="64"/>
      <c r="X40" s="61"/>
      <c r="Y40" s="68"/>
      <c r="Z40" s="109" t="n">
        <f aca="false">SUM(I40,K40,M40,O40,Q40,S40,U40,W40,Y40)</f>
        <v>0</v>
      </c>
      <c r="AA40" s="110"/>
      <c r="AB40" s="111" t="n">
        <f aca="false">SUM(Z40-AA40)</f>
        <v>0</v>
      </c>
      <c r="AC40" s="112"/>
      <c r="AD40" s="112"/>
    </row>
    <row r="41" customFormat="false" ht="12.75" hidden="true" customHeight="false" outlineLevel="0" collapsed="false">
      <c r="B41" s="59" t="s">
        <v>105</v>
      </c>
      <c r="C41" s="60" t="s">
        <v>106</v>
      </c>
      <c r="D41" s="70" t="s">
        <v>34</v>
      </c>
      <c r="E41" s="108" t="s">
        <v>53</v>
      </c>
      <c r="F41" s="62"/>
      <c r="G41" s="62"/>
      <c r="H41" s="63"/>
      <c r="I41" s="64"/>
      <c r="J41" s="61"/>
      <c r="K41" s="65"/>
      <c r="L41" s="63"/>
      <c r="M41" s="64"/>
      <c r="N41" s="66"/>
      <c r="O41" s="67"/>
      <c r="P41" s="63"/>
      <c r="Q41" s="64"/>
      <c r="R41" s="61"/>
      <c r="S41" s="65"/>
      <c r="T41" s="63"/>
      <c r="U41" s="64"/>
      <c r="V41" s="63"/>
      <c r="W41" s="64"/>
      <c r="X41" s="61"/>
      <c r="Y41" s="68"/>
      <c r="Z41" s="109" t="n">
        <f aca="false">SUM(I41,K41,M41,O41,Q41,S41,U41,W41,Y41)</f>
        <v>0</v>
      </c>
      <c r="AA41" s="110"/>
      <c r="AB41" s="111" t="n">
        <f aca="false">SUM(Z41-AA41)</f>
        <v>0</v>
      </c>
    </row>
    <row r="42" customFormat="false" ht="12.75" hidden="true" customHeight="false" outlineLevel="0" collapsed="false">
      <c r="B42" s="59" t="s">
        <v>107</v>
      </c>
      <c r="C42" s="60" t="s">
        <v>108</v>
      </c>
      <c r="D42" s="61" t="s">
        <v>34</v>
      </c>
      <c r="E42" s="108" t="s">
        <v>109</v>
      </c>
      <c r="F42" s="62"/>
      <c r="G42" s="62"/>
      <c r="H42" s="63"/>
      <c r="I42" s="64"/>
      <c r="J42" s="61"/>
      <c r="K42" s="65"/>
      <c r="L42" s="63"/>
      <c r="M42" s="64"/>
      <c r="N42" s="66"/>
      <c r="O42" s="67"/>
      <c r="P42" s="63"/>
      <c r="Q42" s="64"/>
      <c r="R42" s="61"/>
      <c r="S42" s="65"/>
      <c r="T42" s="63"/>
      <c r="U42" s="64"/>
      <c r="V42" s="63"/>
      <c r="W42" s="64"/>
      <c r="X42" s="61"/>
      <c r="Y42" s="68"/>
      <c r="Z42" s="109" t="n">
        <f aca="false">SUM(I42,K42,M42,O42,Q42,S42,U42,W42,Y42)</f>
        <v>0</v>
      </c>
      <c r="AA42" s="110"/>
      <c r="AB42" s="111" t="n">
        <f aca="false">SUM(Z42-AA42)</f>
        <v>0</v>
      </c>
    </row>
    <row r="43" customFormat="false" ht="12.75" hidden="true" customHeight="false" outlineLevel="0" collapsed="false">
      <c r="B43" s="59" t="s">
        <v>110</v>
      </c>
      <c r="C43" s="60" t="s">
        <v>111</v>
      </c>
      <c r="D43" s="61" t="s">
        <v>34</v>
      </c>
      <c r="E43" s="108" t="s">
        <v>64</v>
      </c>
      <c r="F43" s="113"/>
      <c r="G43" s="113"/>
      <c r="H43" s="114"/>
      <c r="I43" s="111"/>
      <c r="J43" s="61"/>
      <c r="K43" s="65"/>
      <c r="L43" s="63"/>
      <c r="M43" s="64"/>
      <c r="N43" s="66"/>
      <c r="O43" s="67"/>
      <c r="P43" s="63"/>
      <c r="Q43" s="64"/>
      <c r="R43" s="61"/>
      <c r="S43" s="65"/>
      <c r="T43" s="63"/>
      <c r="U43" s="64"/>
      <c r="V43" s="63"/>
      <c r="W43" s="64"/>
      <c r="X43" s="61"/>
      <c r="Y43" s="68"/>
      <c r="Z43" s="109" t="n">
        <f aca="false">SUM(I43,K43,M43,O43,Q43,S43,U43,W43,Y43)</f>
        <v>0</v>
      </c>
      <c r="AA43" s="110"/>
      <c r="AB43" s="111" t="n">
        <f aca="false">SUM(Z43-AA43)</f>
        <v>0</v>
      </c>
    </row>
    <row r="44" customFormat="false" ht="12.75" hidden="true" customHeight="false" outlineLevel="0" collapsed="false">
      <c r="B44" s="59" t="s">
        <v>112</v>
      </c>
      <c r="C44" s="60" t="s">
        <v>113</v>
      </c>
      <c r="D44" s="70" t="s">
        <v>34</v>
      </c>
      <c r="E44" s="108" t="s">
        <v>114</v>
      </c>
      <c r="F44" s="113"/>
      <c r="G44" s="113"/>
      <c r="H44" s="114"/>
      <c r="I44" s="111"/>
      <c r="J44" s="61"/>
      <c r="K44" s="65"/>
      <c r="L44" s="63"/>
      <c r="M44" s="64"/>
      <c r="N44" s="66"/>
      <c r="O44" s="67"/>
      <c r="P44" s="63"/>
      <c r="Q44" s="64"/>
      <c r="R44" s="61"/>
      <c r="S44" s="65"/>
      <c r="T44" s="63"/>
      <c r="U44" s="64"/>
      <c r="V44" s="63"/>
      <c r="W44" s="64"/>
      <c r="X44" s="61"/>
      <c r="Y44" s="68"/>
      <c r="Z44" s="109" t="n">
        <f aca="false">SUM(I44,K44,M44,O44,Q44,S44,U44,W44,Y44)</f>
        <v>0</v>
      </c>
      <c r="AA44" s="110"/>
      <c r="AB44" s="111" t="n">
        <f aca="false">SUM(Z44-AA44)</f>
        <v>0</v>
      </c>
    </row>
    <row r="45" customFormat="false" ht="12.75" hidden="true" customHeight="false" outlineLevel="0" collapsed="false">
      <c r="B45" s="59" t="s">
        <v>115</v>
      </c>
      <c r="C45" s="60" t="s">
        <v>116</v>
      </c>
      <c r="D45" s="61" t="s">
        <v>34</v>
      </c>
      <c r="E45" s="108" t="s">
        <v>117</v>
      </c>
      <c r="F45" s="62"/>
      <c r="G45" s="62"/>
      <c r="H45" s="63"/>
      <c r="I45" s="64"/>
      <c r="J45" s="61"/>
      <c r="K45" s="65"/>
      <c r="L45" s="63"/>
      <c r="M45" s="64"/>
      <c r="N45" s="66"/>
      <c r="O45" s="67"/>
      <c r="P45" s="63"/>
      <c r="Q45" s="64"/>
      <c r="R45" s="61"/>
      <c r="S45" s="65"/>
      <c r="T45" s="63"/>
      <c r="U45" s="64"/>
      <c r="V45" s="63"/>
      <c r="W45" s="64"/>
      <c r="X45" s="61"/>
      <c r="Y45" s="68"/>
      <c r="Z45" s="109" t="n">
        <f aca="false">SUM(I45,K45,M45,O45,Q45,S45,U45,W45,Y45)</f>
        <v>0</v>
      </c>
      <c r="AA45" s="110"/>
      <c r="AB45" s="111" t="n">
        <f aca="false">SUM(Z45-AA45)</f>
        <v>0</v>
      </c>
    </row>
    <row r="46" customFormat="false" ht="12.75" hidden="true" customHeight="false" outlineLevel="0" collapsed="false">
      <c r="B46" s="59" t="s">
        <v>118</v>
      </c>
      <c r="C46" s="60" t="s">
        <v>33</v>
      </c>
      <c r="D46" s="70" t="s">
        <v>34</v>
      </c>
      <c r="E46" s="108" t="s">
        <v>119</v>
      </c>
      <c r="F46" s="113"/>
      <c r="G46" s="113"/>
      <c r="H46" s="114"/>
      <c r="I46" s="111"/>
      <c r="J46" s="61"/>
      <c r="K46" s="65"/>
      <c r="L46" s="63"/>
      <c r="M46" s="64"/>
      <c r="N46" s="66"/>
      <c r="O46" s="67"/>
      <c r="P46" s="63"/>
      <c r="Q46" s="64"/>
      <c r="R46" s="61"/>
      <c r="S46" s="65"/>
      <c r="T46" s="63"/>
      <c r="U46" s="64"/>
      <c r="V46" s="63"/>
      <c r="W46" s="64"/>
      <c r="X46" s="61"/>
      <c r="Y46" s="68"/>
      <c r="Z46" s="109" t="n">
        <f aca="false">SUM(I46,K46,M46,O46,Q46,S46,U46,W46,Y46)</f>
        <v>0</v>
      </c>
      <c r="AA46" s="110"/>
      <c r="AB46" s="111" t="n">
        <f aca="false">SUM(Z46-AA46)</f>
        <v>0</v>
      </c>
    </row>
    <row r="47" customFormat="false" ht="12.75" hidden="true" customHeight="false" outlineLevel="0" collapsed="false">
      <c r="B47" s="59" t="s">
        <v>120</v>
      </c>
      <c r="C47" s="60" t="s">
        <v>121</v>
      </c>
      <c r="D47" s="61" t="s">
        <v>34</v>
      </c>
      <c r="E47" s="108" t="s">
        <v>117</v>
      </c>
      <c r="F47" s="113"/>
      <c r="G47" s="113"/>
      <c r="H47" s="114"/>
      <c r="I47" s="111"/>
      <c r="J47" s="61"/>
      <c r="K47" s="65"/>
      <c r="L47" s="63"/>
      <c r="M47" s="64"/>
      <c r="N47" s="66"/>
      <c r="O47" s="67"/>
      <c r="P47" s="63" t="n">
        <f aca="false">COUNTA(P22:P45)</f>
        <v>0</v>
      </c>
      <c r="Q47" s="64"/>
      <c r="R47" s="61" t="n">
        <f aca="false">COUNTA(R22:R45)</f>
        <v>0</v>
      </c>
      <c r="S47" s="65"/>
      <c r="T47" s="63" t="n">
        <f aca="false">COUNTA(T22:T45)</f>
        <v>0</v>
      </c>
      <c r="U47" s="64"/>
      <c r="V47" s="63" t="n">
        <f aca="false">COUNTA(V22:V45)</f>
        <v>0</v>
      </c>
      <c r="W47" s="64"/>
      <c r="X47" s="61" t="n">
        <f aca="false">COUNTA(X22:X45)</f>
        <v>0</v>
      </c>
      <c r="Y47" s="68"/>
      <c r="Z47" s="109" t="n">
        <f aca="false">SUM(I47,K47,M47,O47,Q47,S47,U47,W47,Y47)</f>
        <v>0</v>
      </c>
      <c r="AA47" s="110"/>
      <c r="AB47" s="111" t="n">
        <f aca="false">SUM(Z47-AA47)</f>
        <v>0</v>
      </c>
    </row>
    <row r="48" customFormat="false" ht="12.75" hidden="true" customHeight="false" outlineLevel="0" collapsed="false">
      <c r="B48" s="59" t="s">
        <v>122</v>
      </c>
      <c r="C48" s="60" t="s">
        <v>123</v>
      </c>
      <c r="D48" s="70" t="s">
        <v>34</v>
      </c>
      <c r="E48" s="108" t="s">
        <v>119</v>
      </c>
      <c r="F48" s="113"/>
      <c r="G48" s="113"/>
      <c r="H48" s="114"/>
      <c r="I48" s="111"/>
      <c r="J48" s="61"/>
      <c r="K48" s="65"/>
      <c r="L48" s="63"/>
      <c r="M48" s="64"/>
      <c r="N48" s="66"/>
      <c r="O48" s="67"/>
      <c r="P48" s="63"/>
      <c r="Q48" s="64"/>
      <c r="R48" s="61"/>
      <c r="S48" s="65"/>
      <c r="T48" s="63"/>
      <c r="U48" s="64"/>
      <c r="V48" s="63"/>
      <c r="W48" s="64"/>
      <c r="X48" s="61"/>
      <c r="Y48" s="68"/>
      <c r="Z48" s="109" t="n">
        <f aca="false">SUM(I48,K48,M48,O48,Q48,S48,U48,W48,Y48)</f>
        <v>0</v>
      </c>
      <c r="AA48" s="110"/>
      <c r="AB48" s="111" t="n">
        <f aca="false">SUM(Z48-AA48)</f>
        <v>0</v>
      </c>
    </row>
    <row r="49" customFormat="false" ht="12.75" hidden="true" customHeight="false" outlineLevel="0" collapsed="false">
      <c r="B49" s="59" t="s">
        <v>124</v>
      </c>
      <c r="C49" s="60" t="s">
        <v>63</v>
      </c>
      <c r="D49" s="70" t="s">
        <v>34</v>
      </c>
      <c r="E49" s="108" t="s">
        <v>82</v>
      </c>
      <c r="F49" s="113"/>
      <c r="G49" s="113"/>
      <c r="H49" s="114"/>
      <c r="I49" s="111"/>
      <c r="J49" s="61"/>
      <c r="K49" s="65"/>
      <c r="L49" s="63"/>
      <c r="M49" s="64"/>
      <c r="N49" s="66"/>
      <c r="O49" s="67"/>
      <c r="P49" s="63"/>
      <c r="Q49" s="64"/>
      <c r="R49" s="61"/>
      <c r="S49" s="65"/>
      <c r="T49" s="63"/>
      <c r="U49" s="64"/>
      <c r="V49" s="63"/>
      <c r="W49" s="64"/>
      <c r="X49" s="61"/>
      <c r="Y49" s="68"/>
      <c r="Z49" s="109" t="n">
        <f aca="false">SUM(I49,K49,M49,O49,Q49,S49,U49,W49,Y49)</f>
        <v>0</v>
      </c>
      <c r="AA49" s="110"/>
      <c r="AB49" s="111" t="n">
        <f aca="false">SUM(Z49-AA49)</f>
        <v>0</v>
      </c>
    </row>
    <row r="50" customFormat="false" ht="12.75" hidden="true" customHeight="false" outlineLevel="0" collapsed="false">
      <c r="B50" s="59" t="s">
        <v>32</v>
      </c>
      <c r="C50" s="60" t="s">
        <v>33</v>
      </c>
      <c r="D50" s="70" t="s">
        <v>34</v>
      </c>
      <c r="E50" s="108" t="s">
        <v>114</v>
      </c>
      <c r="F50" s="113"/>
      <c r="G50" s="113"/>
      <c r="H50" s="114"/>
      <c r="I50" s="111"/>
      <c r="J50" s="61"/>
      <c r="K50" s="65"/>
      <c r="L50" s="63"/>
      <c r="M50" s="64"/>
      <c r="N50" s="66"/>
      <c r="O50" s="67"/>
      <c r="P50" s="63"/>
      <c r="Q50" s="64"/>
      <c r="R50" s="61"/>
      <c r="S50" s="65"/>
      <c r="T50" s="63"/>
      <c r="U50" s="64"/>
      <c r="V50" s="63"/>
      <c r="W50" s="64"/>
      <c r="X50" s="61"/>
      <c r="Y50" s="68"/>
      <c r="Z50" s="109" t="n">
        <f aca="false">SUM(I50,K50,M50,O50,Q50,S50,U50,W50,Y50)</f>
        <v>0</v>
      </c>
      <c r="AA50" s="110"/>
      <c r="AB50" s="111" t="n">
        <f aca="false">SUM(Z50-AA50)</f>
        <v>0</v>
      </c>
    </row>
    <row r="51" customFormat="false" ht="12.75" hidden="true" customHeight="false" outlineLevel="0" collapsed="false">
      <c r="B51" s="59" t="s">
        <v>125</v>
      </c>
      <c r="C51" s="60" t="s">
        <v>46</v>
      </c>
      <c r="D51" s="61" t="s">
        <v>34</v>
      </c>
      <c r="E51" s="108" t="s">
        <v>117</v>
      </c>
      <c r="F51" s="113"/>
      <c r="G51" s="113"/>
      <c r="H51" s="114"/>
      <c r="I51" s="111"/>
      <c r="J51" s="61"/>
      <c r="K51" s="65"/>
      <c r="L51" s="63"/>
      <c r="M51" s="64"/>
      <c r="N51" s="66"/>
      <c r="O51" s="67"/>
      <c r="P51" s="63"/>
      <c r="Q51" s="64"/>
      <c r="R51" s="61"/>
      <c r="S51" s="65"/>
      <c r="T51" s="63"/>
      <c r="U51" s="64"/>
      <c r="V51" s="63"/>
      <c r="W51" s="64"/>
      <c r="X51" s="61"/>
      <c r="Y51" s="68"/>
      <c r="Z51" s="109" t="n">
        <f aca="false">SUM(I51,K51,M51,O51,Q51,S51,U51,W51,Y51)</f>
        <v>0</v>
      </c>
      <c r="AA51" s="110"/>
      <c r="AB51" s="111" t="n">
        <f aca="false">SUM(Z51-AA51)</f>
        <v>0</v>
      </c>
    </row>
    <row r="52" customFormat="false" ht="12.75" hidden="true" customHeight="false" outlineLevel="0" collapsed="false">
      <c r="B52" s="59" t="s">
        <v>126</v>
      </c>
      <c r="C52" s="60" t="s">
        <v>127</v>
      </c>
      <c r="D52" s="61" t="s">
        <v>34</v>
      </c>
      <c r="E52" s="108" t="s">
        <v>117</v>
      </c>
      <c r="F52" s="113"/>
      <c r="G52" s="113"/>
      <c r="H52" s="114"/>
      <c r="I52" s="111"/>
      <c r="J52" s="61"/>
      <c r="K52" s="65"/>
      <c r="L52" s="63"/>
      <c r="M52" s="64"/>
      <c r="N52" s="66"/>
      <c r="O52" s="67"/>
      <c r="P52" s="63"/>
      <c r="Q52" s="64"/>
      <c r="R52" s="61"/>
      <c r="S52" s="65"/>
      <c r="T52" s="63"/>
      <c r="U52" s="64"/>
      <c r="V52" s="63"/>
      <c r="W52" s="64"/>
      <c r="X52" s="61"/>
      <c r="Y52" s="68"/>
      <c r="Z52" s="109" t="n">
        <f aca="false">SUM(I52,K52,M52,O52,Q52,S52,U52,W52,Y52)</f>
        <v>0</v>
      </c>
      <c r="AA52" s="110"/>
      <c r="AB52" s="111" t="n">
        <f aca="false">SUM(Z52-AA52)</f>
        <v>0</v>
      </c>
    </row>
    <row r="53" customFormat="false" ht="12.75" hidden="true" customHeight="false" outlineLevel="0" collapsed="false">
      <c r="B53" s="59" t="s">
        <v>128</v>
      </c>
      <c r="C53" s="60" t="s">
        <v>129</v>
      </c>
      <c r="D53" s="61" t="s">
        <v>34</v>
      </c>
      <c r="E53" s="108" t="s">
        <v>117</v>
      </c>
      <c r="F53" s="113"/>
      <c r="G53" s="113"/>
      <c r="H53" s="114"/>
      <c r="I53" s="111"/>
      <c r="J53" s="61"/>
      <c r="K53" s="65"/>
      <c r="L53" s="63"/>
      <c r="M53" s="64"/>
      <c r="N53" s="66"/>
      <c r="O53" s="67"/>
      <c r="P53" s="63"/>
      <c r="Q53" s="64"/>
      <c r="R53" s="61"/>
      <c r="S53" s="65"/>
      <c r="T53" s="63"/>
      <c r="U53" s="64"/>
      <c r="V53" s="63"/>
      <c r="W53" s="64"/>
      <c r="X53" s="61"/>
      <c r="Y53" s="68"/>
      <c r="Z53" s="109" t="n">
        <f aca="false">SUM(I53,K53,M53,O53,Q53,S53,U53,W53,Y53)</f>
        <v>0</v>
      </c>
      <c r="AA53" s="110"/>
      <c r="AB53" s="111" t="n">
        <f aca="false">SUM(Z53-AA53)</f>
        <v>0</v>
      </c>
    </row>
    <row r="54" customFormat="false" ht="12.75" hidden="true" customHeight="false" outlineLevel="0" collapsed="false">
      <c r="B54" s="59" t="s">
        <v>130</v>
      </c>
      <c r="C54" s="60" t="s">
        <v>131</v>
      </c>
      <c r="D54" s="61" t="s">
        <v>34</v>
      </c>
      <c r="E54" s="108" t="s">
        <v>132</v>
      </c>
      <c r="F54" s="62"/>
      <c r="G54" s="62"/>
      <c r="H54" s="63"/>
      <c r="I54" s="64"/>
      <c r="J54" s="61"/>
      <c r="K54" s="65"/>
      <c r="L54" s="63"/>
      <c r="M54" s="64"/>
      <c r="N54" s="66"/>
      <c r="O54" s="67"/>
      <c r="P54" s="63"/>
      <c r="Q54" s="64"/>
      <c r="R54" s="61"/>
      <c r="S54" s="65"/>
      <c r="T54" s="63"/>
      <c r="U54" s="64"/>
      <c r="V54" s="63"/>
      <c r="W54" s="64"/>
      <c r="X54" s="61"/>
      <c r="Y54" s="68"/>
      <c r="Z54" s="109" t="n">
        <f aca="false">SUM(I54,K54,M54,O54,Q54,S54,U54,W54,Y54)</f>
        <v>0</v>
      </c>
      <c r="AA54" s="110"/>
      <c r="AB54" s="111" t="n">
        <f aca="false">SUM(Z54-AA54)</f>
        <v>0</v>
      </c>
    </row>
    <row r="55" customFormat="false" ht="12.75" hidden="true" customHeight="false" outlineLevel="0" collapsed="false">
      <c r="B55" s="59" t="s">
        <v>133</v>
      </c>
      <c r="C55" s="60" t="s">
        <v>134</v>
      </c>
      <c r="D55" s="61" t="s">
        <v>34</v>
      </c>
      <c r="E55" s="108" t="s">
        <v>109</v>
      </c>
      <c r="F55" s="113"/>
      <c r="G55" s="113"/>
      <c r="H55" s="114"/>
      <c r="I55" s="111"/>
      <c r="J55" s="61"/>
      <c r="K55" s="65"/>
      <c r="L55" s="63"/>
      <c r="M55" s="64"/>
      <c r="N55" s="66"/>
      <c r="O55" s="67"/>
      <c r="P55" s="63"/>
      <c r="Q55" s="64"/>
      <c r="R55" s="61"/>
      <c r="S55" s="65"/>
      <c r="T55" s="63"/>
      <c r="U55" s="64"/>
      <c r="V55" s="63"/>
      <c r="W55" s="64"/>
      <c r="X55" s="61"/>
      <c r="Y55" s="68"/>
      <c r="Z55" s="109" t="n">
        <f aca="false">SUM(I55,K55,M55,O55,Q55,S55,U55,W55,Y55)</f>
        <v>0</v>
      </c>
      <c r="AA55" s="110"/>
      <c r="AB55" s="111" t="n">
        <f aca="false">SUM(Z55-AA55)</f>
        <v>0</v>
      </c>
    </row>
    <row r="56" customFormat="false" ht="12.75" hidden="true" customHeight="false" outlineLevel="0" collapsed="false">
      <c r="B56" s="59" t="s">
        <v>135</v>
      </c>
      <c r="C56" s="60" t="s">
        <v>136</v>
      </c>
      <c r="D56" s="61" t="s">
        <v>34</v>
      </c>
      <c r="E56" s="108" t="s">
        <v>117</v>
      </c>
      <c r="F56" s="62"/>
      <c r="G56" s="62"/>
      <c r="H56" s="63"/>
      <c r="I56" s="64"/>
      <c r="J56" s="61"/>
      <c r="K56" s="65"/>
      <c r="L56" s="63"/>
      <c r="M56" s="64"/>
      <c r="N56" s="66"/>
      <c r="O56" s="67"/>
      <c r="P56" s="63"/>
      <c r="Q56" s="64"/>
      <c r="R56" s="61"/>
      <c r="S56" s="65"/>
      <c r="T56" s="63"/>
      <c r="U56" s="64"/>
      <c r="V56" s="63"/>
      <c r="W56" s="64"/>
      <c r="X56" s="61"/>
      <c r="Y56" s="68"/>
      <c r="Z56" s="109" t="n">
        <f aca="false">SUM(I56,K56,M56,O56,Q56,S56,U56,W56,Y56)</f>
        <v>0</v>
      </c>
      <c r="AA56" s="110"/>
      <c r="AB56" s="111" t="n">
        <f aca="false">SUM(Z56-AA56)</f>
        <v>0</v>
      </c>
    </row>
    <row r="57" customFormat="false" ht="12.75" hidden="true" customHeight="false" outlineLevel="0" collapsed="false">
      <c r="B57" s="59" t="s">
        <v>137</v>
      </c>
      <c r="C57" s="60" t="s">
        <v>138</v>
      </c>
      <c r="D57" s="70" t="s">
        <v>34</v>
      </c>
      <c r="E57" s="108" t="s">
        <v>117</v>
      </c>
      <c r="F57" s="62"/>
      <c r="G57" s="62"/>
      <c r="H57" s="63"/>
      <c r="I57" s="64"/>
      <c r="J57" s="61"/>
      <c r="K57" s="65"/>
      <c r="L57" s="63"/>
      <c r="M57" s="64"/>
      <c r="N57" s="66"/>
      <c r="O57" s="67"/>
      <c r="P57" s="63"/>
      <c r="Q57" s="64"/>
      <c r="R57" s="61"/>
      <c r="S57" s="65"/>
      <c r="T57" s="63"/>
      <c r="U57" s="64"/>
      <c r="V57" s="63"/>
      <c r="W57" s="64"/>
      <c r="X57" s="61"/>
      <c r="Y57" s="68"/>
      <c r="Z57" s="109" t="n">
        <f aca="false">SUM(I57,K57,M57,O57,Q57,S57,U57,W57,Y57)</f>
        <v>0</v>
      </c>
      <c r="AA57" s="110"/>
      <c r="AB57" s="111" t="n">
        <f aca="false">SUM(Z57-AA57)</f>
        <v>0</v>
      </c>
    </row>
    <row r="58" customFormat="false" ht="12.75" hidden="true" customHeight="false" outlineLevel="0" collapsed="false">
      <c r="B58" s="59" t="s">
        <v>139</v>
      </c>
      <c r="C58" s="60" t="s">
        <v>93</v>
      </c>
      <c r="D58" s="70" t="s">
        <v>34</v>
      </c>
      <c r="E58" s="108" t="s">
        <v>132</v>
      </c>
      <c r="F58" s="62"/>
      <c r="G58" s="62"/>
      <c r="H58" s="63"/>
      <c r="I58" s="64"/>
      <c r="J58" s="61"/>
      <c r="K58" s="65"/>
      <c r="L58" s="63"/>
      <c r="M58" s="64"/>
      <c r="N58" s="66"/>
      <c r="O58" s="67"/>
      <c r="P58" s="63"/>
      <c r="Q58" s="64"/>
      <c r="R58" s="61"/>
      <c r="S58" s="65"/>
      <c r="T58" s="63"/>
      <c r="U58" s="64"/>
      <c r="V58" s="63"/>
      <c r="W58" s="64"/>
      <c r="X58" s="61"/>
      <c r="Y58" s="68"/>
      <c r="Z58" s="109" t="n">
        <f aca="false">SUM(I58,K58,M58,O58,Q58,S58,U58,W58,Y58)</f>
        <v>0</v>
      </c>
      <c r="AA58" s="110"/>
      <c r="AB58" s="111" t="n">
        <f aca="false">SUM(Z58-AA58)</f>
        <v>0</v>
      </c>
    </row>
    <row r="59" customFormat="false" ht="12.75" hidden="true" customHeight="false" outlineLevel="0" collapsed="false">
      <c r="B59" s="59" t="s">
        <v>140</v>
      </c>
      <c r="C59" s="60" t="s">
        <v>141</v>
      </c>
      <c r="D59" s="70" t="s">
        <v>34</v>
      </c>
      <c r="E59" s="108" t="s">
        <v>117</v>
      </c>
      <c r="F59" s="62"/>
      <c r="G59" s="62"/>
      <c r="H59" s="63"/>
      <c r="I59" s="64"/>
      <c r="J59" s="61"/>
      <c r="K59" s="65"/>
      <c r="L59" s="63"/>
      <c r="M59" s="64"/>
      <c r="N59" s="66"/>
      <c r="O59" s="67"/>
      <c r="P59" s="63"/>
      <c r="Q59" s="64"/>
      <c r="R59" s="61"/>
      <c r="S59" s="65"/>
      <c r="T59" s="63"/>
      <c r="U59" s="64"/>
      <c r="V59" s="63"/>
      <c r="W59" s="64"/>
      <c r="X59" s="61"/>
      <c r="Y59" s="68"/>
      <c r="Z59" s="109" t="n">
        <f aca="false">SUM(I59,K59,M59,O59,Q59,S59,U59,W59,Y59)</f>
        <v>0</v>
      </c>
      <c r="AA59" s="110"/>
      <c r="AB59" s="111" t="n">
        <f aca="false">SUM(Z59-AA59)</f>
        <v>0</v>
      </c>
    </row>
    <row r="60" customFormat="false" ht="13.5" hidden="true" customHeight="false" outlineLevel="0" collapsed="false">
      <c r="B60" s="83" t="s">
        <v>142</v>
      </c>
      <c r="C60" s="84" t="s">
        <v>95</v>
      </c>
      <c r="D60" s="85" t="s">
        <v>34</v>
      </c>
      <c r="E60" s="115" t="s">
        <v>117</v>
      </c>
      <c r="F60" s="116"/>
      <c r="G60" s="116"/>
      <c r="H60" s="87"/>
      <c r="I60" s="88"/>
      <c r="J60" s="85"/>
      <c r="K60" s="89"/>
      <c r="L60" s="87"/>
      <c r="M60" s="88"/>
      <c r="N60" s="90"/>
      <c r="O60" s="91"/>
      <c r="P60" s="87"/>
      <c r="Q60" s="88"/>
      <c r="R60" s="85"/>
      <c r="S60" s="89"/>
      <c r="T60" s="87"/>
      <c r="U60" s="88"/>
      <c r="V60" s="87"/>
      <c r="W60" s="88"/>
      <c r="X60" s="85"/>
      <c r="Y60" s="92"/>
      <c r="Z60" s="93" t="n">
        <f aca="false">SUM(I60,K60,M60,O60,Q60,S60,U60,W60,Y60)</f>
        <v>0</v>
      </c>
      <c r="AA60" s="89"/>
      <c r="AB60" s="88" t="n">
        <f aca="false">SUM(Z60-AA60)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117" t="s">
        <v>143</v>
      </c>
      <c r="C62" s="117"/>
      <c r="D62" s="117"/>
      <c r="E62" s="117"/>
      <c r="F62" s="118"/>
      <c r="G62" s="118"/>
      <c r="H62" s="118" t="n">
        <f aca="false">COUNTA(H13:H61)</f>
        <v>21</v>
      </c>
      <c r="I62" s="118"/>
      <c r="J62" s="118" t="n">
        <f aca="false">COUNTA(J13:J36)</f>
        <v>7</v>
      </c>
      <c r="K62" s="118"/>
      <c r="L62" s="118" t="n">
        <f aca="false">COUNTA(L13:L60)</f>
        <v>12</v>
      </c>
      <c r="M62" s="118"/>
      <c r="N62" s="118" t="n">
        <f aca="false">COUNTA(N13:N36)</f>
        <v>6</v>
      </c>
      <c r="O62" s="118"/>
    </row>
    <row r="64" customFormat="false" ht="12.75" hidden="false" customHeight="false" outlineLevel="0" collapsed="false">
      <c r="B64" s="119" t="s">
        <v>144</v>
      </c>
      <c r="C64" s="119"/>
    </row>
  </sheetData>
  <mergeCells count="70">
    <mergeCell ref="A1:AB1"/>
    <mergeCell ref="A2:AB2"/>
    <mergeCell ref="A3:AB3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12"/>
    <mergeCell ref="AA5:AA12"/>
    <mergeCell ref="AB5:AB12"/>
    <mergeCell ref="A6:A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3:G36"/>
    <mergeCell ref="B62:E62"/>
    <mergeCell ref="F62:G62"/>
    <mergeCell ref="H62:I62"/>
    <mergeCell ref="J62:K62"/>
    <mergeCell ref="L62:M62"/>
    <mergeCell ref="N62:O6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4" min="3" style="2" width="4.99"/>
    <col collapsed="false" customWidth="true" hidden="false" outlineLevel="0" max="11" min="5" style="0" width="4.99"/>
    <col collapsed="false" customWidth="true" hidden="true" outlineLevel="0" max="18" min="12" style="0" width="4.99"/>
  </cols>
  <sheetData>
    <row r="1" customFormat="false" ht="12.75" hidden="false" customHeight="false" outlineLevel="0" collapsed="false">
      <c r="A1" s="1" t="s">
        <v>651</v>
      </c>
      <c r="S1" s="0" t="s">
        <v>652</v>
      </c>
    </row>
    <row r="2" customFormat="false" ht="12.75" hidden="false" customHeight="false" outlineLevel="0" collapsed="false">
      <c r="A2" s="1" t="n">
        <v>1</v>
      </c>
      <c r="B2" s="0" t="s">
        <v>446</v>
      </c>
      <c r="C2" s="1" t="n">
        <v>4</v>
      </c>
      <c r="D2" s="1" t="n">
        <v>1</v>
      </c>
      <c r="E2" s="1" t="n">
        <v>2</v>
      </c>
      <c r="F2" s="1" t="n">
        <v>5</v>
      </c>
      <c r="G2" s="1" t="n">
        <v>1</v>
      </c>
      <c r="H2" s="1" t="n">
        <v>3</v>
      </c>
      <c r="I2" s="1" t="n">
        <v>2</v>
      </c>
      <c r="J2" s="1"/>
      <c r="K2" s="1"/>
      <c r="L2" s="1"/>
      <c r="M2" s="1"/>
      <c r="N2" s="1"/>
      <c r="O2" s="1"/>
      <c r="P2" s="1"/>
      <c r="Q2" s="1"/>
      <c r="R2" s="1"/>
      <c r="S2" s="1" t="n">
        <f aca="false">SUM(C2:R2)</f>
        <v>18</v>
      </c>
    </row>
    <row r="3" customFormat="false" ht="12.75" hidden="false" customHeight="false" outlineLevel="0" collapsed="false">
      <c r="A3" s="1" t="n">
        <v>2</v>
      </c>
      <c r="B3" s="0" t="s">
        <v>653</v>
      </c>
      <c r="C3" s="1" t="n">
        <v>5</v>
      </c>
      <c r="D3" s="1" t="n">
        <v>4</v>
      </c>
      <c r="E3" s="1" t="n">
        <v>4</v>
      </c>
      <c r="F3" s="1" t="n">
        <v>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n">
        <f aca="false">SUM(C3:M3)</f>
        <v>17</v>
      </c>
    </row>
    <row r="4" customFormat="false" ht="12.75" hidden="false" customHeight="false" outlineLevel="0" collapsed="false">
      <c r="A4" s="1" t="n">
        <v>3</v>
      </c>
      <c r="B4" s="0" t="s">
        <v>654</v>
      </c>
      <c r="C4" s="1" t="n">
        <v>3</v>
      </c>
      <c r="D4" s="1" t="n">
        <v>2</v>
      </c>
      <c r="E4" s="1" t="n">
        <v>3</v>
      </c>
      <c r="F4" s="1" t="n">
        <v>1</v>
      </c>
      <c r="G4" s="1" t="n">
        <v>3</v>
      </c>
      <c r="H4" s="1" t="n">
        <v>1</v>
      </c>
      <c r="I4" s="1"/>
      <c r="J4" s="1"/>
      <c r="K4" s="1"/>
      <c r="L4" s="1"/>
      <c r="M4" s="1"/>
      <c r="N4" s="1"/>
      <c r="O4" s="1"/>
      <c r="P4" s="1"/>
      <c r="Q4" s="1"/>
      <c r="R4" s="1"/>
      <c r="S4" s="1" t="n">
        <f aca="false">SUM(C4:M4)</f>
        <v>13</v>
      </c>
    </row>
    <row r="5" customFormat="false" ht="12.75" hidden="false" customHeight="false" outlineLevel="0" collapsed="false">
      <c r="A5" s="1" t="n">
        <v>4</v>
      </c>
      <c r="B5" s="0" t="s">
        <v>655</v>
      </c>
      <c r="C5" s="1" t="n">
        <v>2</v>
      </c>
      <c r="D5" s="1" t="n">
        <v>2</v>
      </c>
      <c r="E5" s="1" t="n">
        <v>4</v>
      </c>
      <c r="F5" s="1" t="n">
        <v>1</v>
      </c>
      <c r="G5" s="1" t="n">
        <v>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 t="n">
        <f aca="false">SUM(C5:M5)</f>
        <v>10</v>
      </c>
    </row>
    <row r="6" customFormat="false" ht="12.75" hidden="false" customHeight="false" outlineLevel="0" collapsed="false">
      <c r="A6" s="1" t="n">
        <v>5</v>
      </c>
      <c r="B6" s="0" t="s">
        <v>656</v>
      </c>
      <c r="C6" s="1" t="n">
        <v>1</v>
      </c>
      <c r="D6" s="1" t="n">
        <v>3</v>
      </c>
      <c r="E6" s="1" t="n">
        <v>3</v>
      </c>
      <c r="F6" s="1" t="n">
        <v>2</v>
      </c>
      <c r="G6" s="1" t="n">
        <v>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n">
        <f aca="false">SUM(C6:M6)</f>
        <v>10</v>
      </c>
    </row>
    <row r="7" customFormat="false" ht="12.75" hidden="false" customHeight="false" outlineLevel="0" collapsed="false">
      <c r="A7" s="1" t="n">
        <v>6</v>
      </c>
      <c r="B7" s="0" t="s">
        <v>657</v>
      </c>
      <c r="C7" s="1" t="n">
        <v>5</v>
      </c>
      <c r="D7" s="1" t="n">
        <v>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f aca="false">SUM(C7:M7)</f>
        <v>7</v>
      </c>
    </row>
    <row r="8" customFormat="false" ht="12.75" hidden="false" customHeight="false" outlineLevel="0" collapsed="false">
      <c r="A8" s="1" t="n">
        <v>7</v>
      </c>
      <c r="B8" s="0" t="s">
        <v>658</v>
      </c>
      <c r="C8" s="1" t="n">
        <v>3</v>
      </c>
      <c r="D8" s="1" t="n">
        <v>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f aca="false">SUM(C8:M8)</f>
        <v>6</v>
      </c>
    </row>
    <row r="9" customFormat="false" ht="12.75" hidden="false" customHeight="false" outlineLevel="0" collapsed="false">
      <c r="A9" s="1" t="n">
        <v>8</v>
      </c>
      <c r="B9" s="0" t="s">
        <v>659</v>
      </c>
      <c r="C9" s="2" t="n">
        <v>5</v>
      </c>
      <c r="S9" s="1" t="n">
        <f aca="false">SUM(C9:M9)</f>
        <v>5</v>
      </c>
    </row>
    <row r="10" customFormat="false" ht="12.75" hidden="false" customHeight="false" outlineLevel="0" collapsed="false">
      <c r="A10" s="1" t="n">
        <v>8</v>
      </c>
      <c r="B10" s="0" t="s">
        <v>660</v>
      </c>
      <c r="C10" s="1" t="n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f aca="false">SUM(C10:M10)</f>
        <v>5</v>
      </c>
    </row>
    <row r="11" customFormat="false" ht="12.75" hidden="false" customHeight="false" outlineLevel="0" collapsed="false">
      <c r="A11" s="1" t="n">
        <v>9</v>
      </c>
      <c r="B11" s="0" t="s">
        <v>661</v>
      </c>
      <c r="C11" s="2" t="n">
        <v>4</v>
      </c>
      <c r="S11" s="1" t="n">
        <f aca="false">SUM(C11:M11)</f>
        <v>4</v>
      </c>
    </row>
    <row r="12" customFormat="false" ht="12.75" hidden="false" customHeight="false" outlineLevel="0" collapsed="false">
      <c r="A12" s="1" t="n">
        <v>10</v>
      </c>
      <c r="B12" s="0" t="s">
        <v>662</v>
      </c>
      <c r="C12" s="1" t="n">
        <v>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f aca="false">SUM(C12:M12)</f>
        <v>3</v>
      </c>
      <c r="T12" s="1"/>
    </row>
    <row r="13" customFormat="false" ht="12.75" hidden="false" customHeight="false" outlineLevel="0" collapsed="false">
      <c r="A13" s="1" t="n">
        <v>11</v>
      </c>
      <c r="B13" s="0" t="s">
        <v>663</v>
      </c>
      <c r="C13" s="2" t="n">
        <v>2</v>
      </c>
      <c r="S13" s="1" t="n">
        <f aca="false">SUM(C13:M13)</f>
        <v>2</v>
      </c>
      <c r="T13" s="1"/>
    </row>
    <row r="14" customFormat="false" ht="12.75" hidden="false" customHeight="false" outlineLevel="0" collapsed="false">
      <c r="A14" s="1" t="n">
        <v>11</v>
      </c>
      <c r="B14" s="0" t="s">
        <v>664</v>
      </c>
      <c r="C14" s="1" t="n">
        <v>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f aca="false">SUM(C14:M14)</f>
        <v>2</v>
      </c>
      <c r="T14" s="1"/>
    </row>
    <row r="15" customFormat="false" ht="12.75" hidden="false" customHeight="false" outlineLevel="0" collapsed="false">
      <c r="A15" s="1" t="n">
        <v>11</v>
      </c>
      <c r="B15" s="0" t="s">
        <v>665</v>
      </c>
      <c r="C15" s="1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f aca="false">SUM(C15:M15)</f>
        <v>2</v>
      </c>
      <c r="T15" s="1"/>
    </row>
    <row r="16" customFormat="false" ht="12.75" hidden="false" customHeight="false" outlineLevel="0" collapsed="false">
      <c r="A16" s="1" t="n">
        <v>12</v>
      </c>
      <c r="B16" s="0" t="s">
        <v>154</v>
      </c>
      <c r="C16" s="1" t="n">
        <v>1</v>
      </c>
      <c r="D16" s="1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f aca="false">SUM(C16:M16)</f>
        <v>2</v>
      </c>
      <c r="T16" s="1"/>
    </row>
    <row r="17" customFormat="false" ht="12.75" hidden="false" customHeight="false" outlineLevel="0" collapsed="false">
      <c r="A17" s="1" t="n">
        <v>12</v>
      </c>
      <c r="B17" s="0" t="s">
        <v>374</v>
      </c>
      <c r="C17" s="1" t="n">
        <v>1</v>
      </c>
      <c r="D17" s="1" t="n">
        <v>1</v>
      </c>
      <c r="E17" s="1"/>
      <c r="F17" s="1"/>
      <c r="G17" s="1"/>
      <c r="H17" s="1"/>
      <c r="I17" s="1"/>
      <c r="J17" s="1"/>
      <c r="K17" s="1"/>
      <c r="L17" s="2"/>
      <c r="M17" s="2"/>
      <c r="N17" s="2"/>
      <c r="O17" s="2"/>
      <c r="P17" s="2"/>
      <c r="Q17" s="2"/>
      <c r="R17" s="2"/>
      <c r="S17" s="1" t="n">
        <f aca="false">SUM(C17:M17)</f>
        <v>2</v>
      </c>
      <c r="T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X349" activeCellId="0" sqref="X349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6.7"/>
    <col collapsed="false" customWidth="false" hidden="true" outlineLevel="0" max="22" min="7" style="0" width="9.06"/>
  </cols>
  <sheetData>
    <row r="1" customFormat="false" ht="13.5" hidden="false" customHeight="false" outlineLevel="0" collapsed="false"/>
    <row r="2" customFormat="false" ht="12.75" hidden="false" customHeight="false" outlineLevel="2" collapsed="false">
      <c r="A2" s="46" t="s">
        <v>32</v>
      </c>
      <c r="B2" s="47" t="s">
        <v>33</v>
      </c>
      <c r="C2" s="48" t="s">
        <v>34</v>
      </c>
      <c r="D2" s="427" t="s">
        <v>114</v>
      </c>
      <c r="E2" s="51" t="n">
        <v>1</v>
      </c>
      <c r="F2" s="52" t="n">
        <v>20</v>
      </c>
      <c r="G2" s="53"/>
      <c r="H2" s="54"/>
      <c r="I2" s="51"/>
      <c r="J2" s="52"/>
      <c r="K2" s="53"/>
      <c r="L2" s="54"/>
      <c r="M2" s="51"/>
      <c r="N2" s="52"/>
      <c r="O2" s="53"/>
      <c r="P2" s="54"/>
      <c r="Q2" s="51"/>
      <c r="R2" s="52"/>
      <c r="S2" s="51"/>
      <c r="T2" s="52"/>
      <c r="U2" s="53"/>
      <c r="V2" s="57"/>
      <c r="W2" s="58" t="n">
        <f aca="false">SUM(F2,H2,J2,L2,N2,P2,R2,T2,V2)</f>
        <v>20</v>
      </c>
      <c r="X2" s="54"/>
      <c r="Y2" s="52" t="n">
        <f aca="false">SUM(W2-X2)</f>
        <v>20</v>
      </c>
    </row>
    <row r="3" customFormat="false" ht="12.75" hidden="false" customHeight="false" outlineLevel="1" collapsed="false">
      <c r="A3" s="94"/>
      <c r="B3" s="95"/>
      <c r="C3" s="428"/>
      <c r="D3" s="429" t="s">
        <v>666</v>
      </c>
      <c r="E3" s="99"/>
      <c r="F3" s="100"/>
      <c r="G3" s="96"/>
      <c r="H3" s="101"/>
      <c r="I3" s="99"/>
      <c r="J3" s="100"/>
      <c r="K3" s="96"/>
      <c r="L3" s="101"/>
      <c r="M3" s="99"/>
      <c r="N3" s="100"/>
      <c r="O3" s="96"/>
      <c r="P3" s="101"/>
      <c r="Q3" s="99"/>
      <c r="R3" s="100"/>
      <c r="S3" s="99"/>
      <c r="T3" s="100"/>
      <c r="U3" s="96"/>
      <c r="V3" s="104"/>
      <c r="W3" s="158"/>
      <c r="X3" s="101"/>
      <c r="Y3" s="100" t="n">
        <f aca="false">SUBTOTAL(9,Y2:Y2)</f>
        <v>20</v>
      </c>
    </row>
    <row r="4" customFormat="false" ht="12.75" hidden="false" customHeight="false" outlineLevel="2" collapsed="false">
      <c r="A4" s="72" t="s">
        <v>67</v>
      </c>
      <c r="B4" s="73" t="s">
        <v>68</v>
      </c>
      <c r="C4" s="74" t="s">
        <v>49</v>
      </c>
      <c r="D4" s="160" t="s">
        <v>64</v>
      </c>
      <c r="E4" s="76" t="n">
        <v>1</v>
      </c>
      <c r="F4" s="77" t="n">
        <v>8</v>
      </c>
      <c r="G4" s="78"/>
      <c r="H4" s="79"/>
      <c r="I4" s="76"/>
      <c r="J4" s="77"/>
      <c r="K4" s="78"/>
      <c r="L4" s="79"/>
      <c r="M4" s="76"/>
      <c r="N4" s="77"/>
      <c r="O4" s="78"/>
      <c r="P4" s="79"/>
      <c r="Q4" s="76"/>
      <c r="R4" s="77"/>
      <c r="S4" s="76"/>
      <c r="T4" s="77"/>
      <c r="U4" s="78"/>
      <c r="V4" s="80"/>
      <c r="W4" s="81" t="n">
        <f aca="false">SUM(F4,H4,J4,L4,N4,P4,R4,T4,V4)</f>
        <v>8</v>
      </c>
      <c r="X4" s="79"/>
      <c r="Y4" s="77" t="n">
        <f aca="false">SUM(W4-X4)</f>
        <v>8</v>
      </c>
    </row>
    <row r="5" customFormat="false" ht="12.75" hidden="false" customHeight="false" outlineLevel="1" collapsed="false">
      <c r="A5" s="72"/>
      <c r="B5" s="73"/>
      <c r="C5" s="74"/>
      <c r="D5" s="430" t="s">
        <v>667</v>
      </c>
      <c r="E5" s="76"/>
      <c r="F5" s="77"/>
      <c r="G5" s="78"/>
      <c r="H5" s="79"/>
      <c r="I5" s="76"/>
      <c r="J5" s="77"/>
      <c r="K5" s="78"/>
      <c r="L5" s="79"/>
      <c r="M5" s="76"/>
      <c r="N5" s="77"/>
      <c r="O5" s="78"/>
      <c r="P5" s="79"/>
      <c r="Q5" s="76"/>
      <c r="R5" s="77"/>
      <c r="S5" s="76"/>
      <c r="T5" s="77"/>
      <c r="U5" s="78"/>
      <c r="V5" s="80"/>
      <c r="W5" s="81"/>
      <c r="X5" s="79"/>
      <c r="Y5" s="77" t="n">
        <f aca="false">SUBTOTAL(9,Y4:Y4)</f>
        <v>8</v>
      </c>
    </row>
    <row r="6" customFormat="false" ht="12.75" hidden="false" customHeight="false" outlineLevel="2" collapsed="false">
      <c r="A6" s="59" t="s">
        <v>42</v>
      </c>
      <c r="B6" s="60" t="s">
        <v>43</v>
      </c>
      <c r="C6" s="61" t="s">
        <v>34</v>
      </c>
      <c r="D6" s="159" t="s">
        <v>44</v>
      </c>
      <c r="E6" s="63" t="n">
        <v>2</v>
      </c>
      <c r="F6" s="64" t="n">
        <v>17</v>
      </c>
      <c r="G6" s="61"/>
      <c r="H6" s="65"/>
      <c r="I6" s="63"/>
      <c r="J6" s="64"/>
      <c r="K6" s="61"/>
      <c r="L6" s="65"/>
      <c r="M6" s="63"/>
      <c r="N6" s="64"/>
      <c r="O6" s="61"/>
      <c r="P6" s="65"/>
      <c r="Q6" s="63"/>
      <c r="R6" s="64"/>
      <c r="S6" s="63"/>
      <c r="T6" s="64"/>
      <c r="U6" s="61"/>
      <c r="V6" s="68"/>
      <c r="W6" s="69" t="n">
        <f aca="false">SUM(F6,H6,J6,L6,N6,P6,R6,T6,V6)</f>
        <v>17</v>
      </c>
      <c r="X6" s="65"/>
      <c r="Y6" s="64" t="n">
        <f aca="false">SUM(W6-X6)</f>
        <v>17</v>
      </c>
    </row>
    <row r="7" customFormat="false" ht="12.75" hidden="false" customHeight="false" outlineLevel="1" collapsed="false">
      <c r="A7" s="59"/>
      <c r="B7" s="60"/>
      <c r="C7" s="61"/>
      <c r="D7" s="431" t="s">
        <v>668</v>
      </c>
      <c r="E7" s="114"/>
      <c r="F7" s="111"/>
      <c r="G7" s="61"/>
      <c r="H7" s="65"/>
      <c r="I7" s="63"/>
      <c r="J7" s="64"/>
      <c r="K7" s="61"/>
      <c r="L7" s="65"/>
      <c r="M7" s="63"/>
      <c r="N7" s="64"/>
      <c r="O7" s="61"/>
      <c r="P7" s="65"/>
      <c r="Q7" s="63"/>
      <c r="R7" s="64"/>
      <c r="S7" s="63"/>
      <c r="T7" s="64"/>
      <c r="U7" s="61"/>
      <c r="V7" s="68"/>
      <c r="W7" s="69"/>
      <c r="X7" s="65"/>
      <c r="Y7" s="64" t="n">
        <f aca="false">SUBTOTAL(9,Y6:Y6)</f>
        <v>17</v>
      </c>
    </row>
    <row r="8" customFormat="false" ht="12.75" hidden="false" customHeight="false" outlineLevel="2" collapsed="false">
      <c r="A8" s="59" t="s">
        <v>59</v>
      </c>
      <c r="B8" s="60" t="s">
        <v>60</v>
      </c>
      <c r="C8" s="61" t="s">
        <v>34</v>
      </c>
      <c r="D8" s="432" t="s">
        <v>61</v>
      </c>
      <c r="E8" s="114" t="n">
        <v>3</v>
      </c>
      <c r="F8" s="111" t="n">
        <v>15</v>
      </c>
      <c r="G8" s="61"/>
      <c r="H8" s="65"/>
      <c r="I8" s="63"/>
      <c r="J8" s="64"/>
      <c r="K8" s="61"/>
      <c r="L8" s="65"/>
      <c r="M8" s="63"/>
      <c r="N8" s="64"/>
      <c r="O8" s="61"/>
      <c r="P8" s="65"/>
      <c r="Q8" s="63"/>
      <c r="R8" s="64"/>
      <c r="S8" s="63"/>
      <c r="T8" s="64"/>
      <c r="U8" s="61"/>
      <c r="V8" s="68"/>
      <c r="W8" s="69" t="n">
        <f aca="false">SUM(F8,H8,J8,L8,N8,P8,R8,T8,V8)</f>
        <v>15</v>
      </c>
      <c r="X8" s="65"/>
      <c r="Y8" s="64" t="n">
        <f aca="false">SUM(W8-X8)</f>
        <v>15</v>
      </c>
    </row>
    <row r="9" customFormat="false" ht="12.75" hidden="false" customHeight="false" outlineLevel="1" collapsed="false">
      <c r="A9" s="59"/>
      <c r="B9" s="60"/>
      <c r="C9" s="61"/>
      <c r="D9" s="433" t="s">
        <v>669</v>
      </c>
      <c r="E9" s="114"/>
      <c r="F9" s="111"/>
      <c r="G9" s="61"/>
      <c r="H9" s="65"/>
      <c r="I9" s="63"/>
      <c r="J9" s="64"/>
      <c r="K9" s="61"/>
      <c r="L9" s="65"/>
      <c r="M9" s="63"/>
      <c r="N9" s="64"/>
      <c r="O9" s="61"/>
      <c r="P9" s="65"/>
      <c r="Q9" s="63"/>
      <c r="R9" s="64"/>
      <c r="S9" s="63"/>
      <c r="T9" s="64"/>
      <c r="U9" s="61"/>
      <c r="V9" s="68"/>
      <c r="W9" s="69"/>
      <c r="X9" s="65"/>
      <c r="Y9" s="64" t="n">
        <f aca="false">SUBTOTAL(9,Y8:Y8)</f>
        <v>15</v>
      </c>
    </row>
    <row r="10" customFormat="false" ht="12.75" hidden="false" customHeight="false" outlineLevel="2" collapsed="false">
      <c r="A10" s="59" t="s">
        <v>65</v>
      </c>
      <c r="B10" s="60" t="s">
        <v>52</v>
      </c>
      <c r="C10" s="61" t="s">
        <v>34</v>
      </c>
      <c r="D10" s="432" t="s">
        <v>66</v>
      </c>
      <c r="E10" s="114" t="n">
        <v>4</v>
      </c>
      <c r="F10" s="111" t="n">
        <v>14</v>
      </c>
      <c r="G10" s="61"/>
      <c r="H10" s="65"/>
      <c r="I10" s="63"/>
      <c r="J10" s="64"/>
      <c r="K10" s="61"/>
      <c r="L10" s="65"/>
      <c r="M10" s="63"/>
      <c r="N10" s="64"/>
      <c r="O10" s="61"/>
      <c r="P10" s="65"/>
      <c r="Q10" s="63"/>
      <c r="R10" s="64"/>
      <c r="S10" s="63"/>
      <c r="T10" s="64"/>
      <c r="U10" s="61"/>
      <c r="V10" s="68"/>
      <c r="W10" s="69" t="n">
        <f aca="false">SUM(F10,H10,J10,L10,N10,P10,R10,T10,V10)</f>
        <v>14</v>
      </c>
      <c r="X10" s="65"/>
      <c r="Y10" s="64" t="n">
        <f aca="false">SUM(W10-X10)</f>
        <v>14</v>
      </c>
    </row>
    <row r="11" customFormat="false" ht="12.75" hidden="false" customHeight="false" outlineLevel="1" collapsed="false">
      <c r="A11" s="59"/>
      <c r="B11" s="60"/>
      <c r="C11" s="61"/>
      <c r="D11" s="433" t="s">
        <v>670</v>
      </c>
      <c r="E11" s="114"/>
      <c r="F11" s="111"/>
      <c r="G11" s="61"/>
      <c r="H11" s="65"/>
      <c r="I11" s="63"/>
      <c r="J11" s="64"/>
      <c r="K11" s="61"/>
      <c r="L11" s="65"/>
      <c r="M11" s="63"/>
      <c r="N11" s="64"/>
      <c r="O11" s="61"/>
      <c r="P11" s="65"/>
      <c r="Q11" s="63"/>
      <c r="R11" s="64"/>
      <c r="S11" s="63"/>
      <c r="T11" s="64"/>
      <c r="U11" s="61"/>
      <c r="V11" s="68"/>
      <c r="W11" s="69"/>
      <c r="X11" s="65"/>
      <c r="Y11" s="64" t="n">
        <f aca="false">SUBTOTAL(9,Y10:Y10)</f>
        <v>14</v>
      </c>
    </row>
    <row r="12" customFormat="false" ht="12.75" hidden="false" customHeight="false" outlineLevel="2" collapsed="false">
      <c r="A12" s="59" t="s">
        <v>69</v>
      </c>
      <c r="B12" s="60" t="s">
        <v>70</v>
      </c>
      <c r="C12" s="61" t="s">
        <v>34</v>
      </c>
      <c r="D12" s="432" t="s">
        <v>61</v>
      </c>
      <c r="E12" s="114" t="n">
        <v>5</v>
      </c>
      <c r="F12" s="111" t="n">
        <v>13</v>
      </c>
      <c r="G12" s="61"/>
      <c r="H12" s="65"/>
      <c r="I12" s="63"/>
      <c r="J12" s="64"/>
      <c r="K12" s="61"/>
      <c r="L12" s="65"/>
      <c r="M12" s="63"/>
      <c r="N12" s="64"/>
      <c r="O12" s="61"/>
      <c r="P12" s="65"/>
      <c r="Q12" s="63"/>
      <c r="R12" s="64"/>
      <c r="S12" s="63"/>
      <c r="T12" s="64"/>
      <c r="U12" s="61"/>
      <c r="V12" s="68"/>
      <c r="W12" s="69" t="n">
        <f aca="false">SUM(F12,H12,J12,L12,N12,P12,R12,T12,V12)</f>
        <v>13</v>
      </c>
      <c r="X12" s="65"/>
      <c r="Y12" s="64" t="n">
        <f aca="false">SUM(W12-X12)</f>
        <v>13</v>
      </c>
    </row>
    <row r="13" customFormat="false" ht="12.75" hidden="false" customHeight="false" outlineLevel="1" collapsed="false">
      <c r="A13" s="59"/>
      <c r="B13" s="60"/>
      <c r="C13" s="61"/>
      <c r="D13" s="431" t="s">
        <v>669</v>
      </c>
      <c r="E13" s="114"/>
      <c r="F13" s="111"/>
      <c r="G13" s="61"/>
      <c r="H13" s="65"/>
      <c r="I13" s="63"/>
      <c r="J13" s="64"/>
      <c r="K13" s="61"/>
      <c r="L13" s="65"/>
      <c r="M13" s="63"/>
      <c r="N13" s="64"/>
      <c r="O13" s="61"/>
      <c r="P13" s="65"/>
      <c r="Q13" s="63"/>
      <c r="R13" s="64"/>
      <c r="S13" s="63"/>
      <c r="T13" s="64"/>
      <c r="U13" s="61"/>
      <c r="V13" s="68"/>
      <c r="W13" s="69"/>
      <c r="X13" s="65"/>
      <c r="Y13" s="64" t="n">
        <f aca="false">SUBTOTAL(9,Y12:Y12)</f>
        <v>13</v>
      </c>
    </row>
    <row r="14" customFormat="false" ht="12.75" hidden="false" customHeight="false" outlineLevel="2" collapsed="false">
      <c r="A14" s="59" t="s">
        <v>37</v>
      </c>
      <c r="B14" s="60" t="s">
        <v>38</v>
      </c>
      <c r="C14" s="61" t="s">
        <v>34</v>
      </c>
      <c r="D14" s="159" t="s">
        <v>39</v>
      </c>
      <c r="E14" s="114" t="n">
        <v>6</v>
      </c>
      <c r="F14" s="111" t="n">
        <v>12</v>
      </c>
      <c r="G14" s="61"/>
      <c r="H14" s="65"/>
      <c r="I14" s="63"/>
      <c r="J14" s="64"/>
      <c r="K14" s="61"/>
      <c r="L14" s="65"/>
      <c r="M14" s="63"/>
      <c r="N14" s="64"/>
      <c r="O14" s="61"/>
      <c r="P14" s="65"/>
      <c r="Q14" s="63"/>
      <c r="R14" s="64"/>
      <c r="S14" s="63"/>
      <c r="T14" s="64"/>
      <c r="U14" s="61"/>
      <c r="V14" s="68"/>
      <c r="W14" s="69" t="n">
        <f aca="false">SUM(F14,H14,J14,L14,N14,P14,R14,T14,V14)</f>
        <v>12</v>
      </c>
      <c r="X14" s="65"/>
      <c r="Y14" s="64" t="n">
        <f aca="false">SUM(W14-X14)</f>
        <v>12</v>
      </c>
    </row>
    <row r="15" customFormat="false" ht="12.75" hidden="false" customHeight="false" outlineLevel="1" collapsed="false">
      <c r="A15" s="59"/>
      <c r="B15" s="60"/>
      <c r="C15" s="61"/>
      <c r="D15" s="431" t="s">
        <v>671</v>
      </c>
      <c r="E15" s="114"/>
      <c r="F15" s="111"/>
      <c r="G15" s="61"/>
      <c r="H15" s="65"/>
      <c r="I15" s="63"/>
      <c r="J15" s="64"/>
      <c r="K15" s="61"/>
      <c r="L15" s="65"/>
      <c r="M15" s="63"/>
      <c r="N15" s="64"/>
      <c r="O15" s="61"/>
      <c r="P15" s="65"/>
      <c r="Q15" s="63"/>
      <c r="R15" s="64"/>
      <c r="S15" s="63"/>
      <c r="T15" s="64"/>
      <c r="U15" s="61"/>
      <c r="V15" s="68"/>
      <c r="W15" s="69"/>
      <c r="X15" s="65"/>
      <c r="Y15" s="64" t="n">
        <f aca="false">SUBTOTAL(9,Y14:Y14)</f>
        <v>12</v>
      </c>
    </row>
    <row r="16" customFormat="false" ht="12.75" hidden="false" customHeight="false" outlineLevel="2" collapsed="false">
      <c r="A16" s="59" t="s">
        <v>40</v>
      </c>
      <c r="B16" s="60" t="s">
        <v>41</v>
      </c>
      <c r="C16" s="70" t="s">
        <v>34</v>
      </c>
      <c r="D16" s="432" t="s">
        <v>114</v>
      </c>
      <c r="E16" s="114" t="n">
        <v>7</v>
      </c>
      <c r="F16" s="111" t="n">
        <v>11</v>
      </c>
      <c r="G16" s="61"/>
      <c r="H16" s="65"/>
      <c r="I16" s="63"/>
      <c r="J16" s="64"/>
      <c r="K16" s="61"/>
      <c r="L16" s="65"/>
      <c r="M16" s="63"/>
      <c r="N16" s="64"/>
      <c r="O16" s="61"/>
      <c r="P16" s="65"/>
      <c r="Q16" s="63"/>
      <c r="R16" s="64"/>
      <c r="S16" s="63"/>
      <c r="T16" s="64"/>
      <c r="U16" s="61"/>
      <c r="V16" s="68"/>
      <c r="W16" s="69" t="n">
        <f aca="false">SUM(F16,H16,J16,L16,N16,P16,R16,T16,V16)</f>
        <v>11</v>
      </c>
      <c r="X16" s="65"/>
      <c r="Y16" s="64" t="n">
        <f aca="false">SUM(W16-X16)</f>
        <v>11</v>
      </c>
    </row>
    <row r="17" customFormat="false" ht="12.75" hidden="false" customHeight="false" outlineLevel="1" collapsed="false">
      <c r="A17" s="59"/>
      <c r="B17" s="60"/>
      <c r="C17" s="70"/>
      <c r="D17" s="431" t="s">
        <v>666</v>
      </c>
      <c r="E17" s="114"/>
      <c r="F17" s="111"/>
      <c r="G17" s="61"/>
      <c r="H17" s="65"/>
      <c r="I17" s="63"/>
      <c r="J17" s="64"/>
      <c r="K17" s="61"/>
      <c r="L17" s="65"/>
      <c r="M17" s="63"/>
      <c r="N17" s="64"/>
      <c r="O17" s="61"/>
      <c r="P17" s="65"/>
      <c r="Q17" s="63"/>
      <c r="R17" s="64"/>
      <c r="S17" s="63"/>
      <c r="T17" s="64"/>
      <c r="U17" s="61"/>
      <c r="V17" s="68"/>
      <c r="W17" s="69"/>
      <c r="X17" s="65"/>
      <c r="Y17" s="64" t="n">
        <f aca="false">SUBTOTAL(9,Y16:Y16)</f>
        <v>11</v>
      </c>
    </row>
    <row r="18" customFormat="false" ht="12.75" hidden="false" customHeight="false" outlineLevel="2" collapsed="false">
      <c r="A18" s="59" t="s">
        <v>51</v>
      </c>
      <c r="B18" s="60" t="s">
        <v>52</v>
      </c>
      <c r="C18" s="70" t="s">
        <v>34</v>
      </c>
      <c r="D18" s="159" t="s">
        <v>53</v>
      </c>
      <c r="E18" s="114" t="n">
        <v>8</v>
      </c>
      <c r="F18" s="111" t="n">
        <v>10</v>
      </c>
      <c r="G18" s="61"/>
      <c r="H18" s="65"/>
      <c r="I18" s="63"/>
      <c r="J18" s="64"/>
      <c r="K18" s="61"/>
      <c r="L18" s="65"/>
      <c r="M18" s="63"/>
      <c r="N18" s="64"/>
      <c r="O18" s="61"/>
      <c r="P18" s="65"/>
      <c r="Q18" s="63"/>
      <c r="R18" s="64"/>
      <c r="S18" s="63"/>
      <c r="T18" s="64"/>
      <c r="U18" s="61"/>
      <c r="V18" s="68"/>
      <c r="W18" s="69" t="n">
        <f aca="false">SUM(F18,H18,J18,L18,N18,P18,R18,T18,V18)</f>
        <v>10</v>
      </c>
      <c r="X18" s="65"/>
      <c r="Y18" s="64" t="n">
        <f aca="false">SUM(W18-X18)</f>
        <v>10</v>
      </c>
    </row>
    <row r="19" customFormat="false" ht="12.75" hidden="false" customHeight="false" outlineLevel="1" collapsed="false">
      <c r="A19" s="59"/>
      <c r="B19" s="60"/>
      <c r="C19" s="70"/>
      <c r="D19" s="434" t="s">
        <v>672</v>
      </c>
      <c r="E19" s="114"/>
      <c r="F19" s="111"/>
      <c r="G19" s="61"/>
      <c r="H19" s="65"/>
      <c r="I19" s="63"/>
      <c r="J19" s="64"/>
      <c r="K19" s="61"/>
      <c r="L19" s="65"/>
      <c r="M19" s="63"/>
      <c r="N19" s="64"/>
      <c r="O19" s="61"/>
      <c r="P19" s="65"/>
      <c r="Q19" s="63"/>
      <c r="R19" s="64"/>
      <c r="S19" s="63"/>
      <c r="T19" s="64"/>
      <c r="U19" s="61"/>
      <c r="V19" s="68"/>
      <c r="W19" s="69"/>
      <c r="X19" s="65"/>
      <c r="Y19" s="64" t="n">
        <f aca="false">SUBTOTAL(9,Y18:Y18)</f>
        <v>10</v>
      </c>
    </row>
    <row r="20" customFormat="false" ht="12.75" hidden="false" customHeight="false" outlineLevel="2" collapsed="false">
      <c r="A20" s="59" t="s">
        <v>74</v>
      </c>
      <c r="B20" s="60" t="s">
        <v>75</v>
      </c>
      <c r="C20" s="70" t="s">
        <v>34</v>
      </c>
      <c r="D20" s="159" t="s">
        <v>76</v>
      </c>
      <c r="E20" s="114" t="n">
        <v>9</v>
      </c>
      <c r="F20" s="111" t="n">
        <v>9</v>
      </c>
      <c r="G20" s="61"/>
      <c r="H20" s="65"/>
      <c r="I20" s="63"/>
      <c r="J20" s="64"/>
      <c r="K20" s="61"/>
      <c r="L20" s="65"/>
      <c r="M20" s="63"/>
      <c r="N20" s="64"/>
      <c r="O20" s="61"/>
      <c r="P20" s="65"/>
      <c r="Q20" s="63"/>
      <c r="R20" s="64"/>
      <c r="S20" s="63"/>
      <c r="T20" s="64"/>
      <c r="U20" s="61"/>
      <c r="V20" s="68"/>
      <c r="W20" s="69" t="n">
        <f aca="false">SUM(F20,H20,J20,L20,N20,P20,R20,T20,V20)</f>
        <v>9</v>
      </c>
      <c r="X20" s="65"/>
      <c r="Y20" s="64" t="n">
        <f aca="false">SUM(W20-X20)</f>
        <v>9</v>
      </c>
    </row>
    <row r="21" customFormat="false" ht="12.75" hidden="false" customHeight="false" outlineLevel="1" collapsed="false">
      <c r="A21" s="59"/>
      <c r="B21" s="60"/>
      <c r="C21" s="70"/>
      <c r="D21" s="434" t="s">
        <v>673</v>
      </c>
      <c r="E21" s="114"/>
      <c r="F21" s="111"/>
      <c r="G21" s="61"/>
      <c r="H21" s="65"/>
      <c r="I21" s="63"/>
      <c r="J21" s="64"/>
      <c r="K21" s="61"/>
      <c r="L21" s="65"/>
      <c r="M21" s="63"/>
      <c r="N21" s="64"/>
      <c r="O21" s="61"/>
      <c r="P21" s="65"/>
      <c r="Q21" s="63"/>
      <c r="R21" s="64"/>
      <c r="S21" s="63"/>
      <c r="T21" s="64"/>
      <c r="U21" s="61"/>
      <c r="V21" s="68"/>
      <c r="W21" s="69"/>
      <c r="X21" s="65"/>
      <c r="Y21" s="64" t="n">
        <f aca="false">SUBTOTAL(9,Y20:Y20)</f>
        <v>9</v>
      </c>
    </row>
    <row r="22" customFormat="false" ht="12.75" hidden="false" customHeight="false" outlineLevel="2" collapsed="false">
      <c r="A22" s="59" t="s">
        <v>62</v>
      </c>
      <c r="B22" s="60" t="s">
        <v>63</v>
      </c>
      <c r="C22" s="70" t="s">
        <v>34</v>
      </c>
      <c r="D22" s="159" t="s">
        <v>64</v>
      </c>
      <c r="E22" s="63" t="n">
        <v>10</v>
      </c>
      <c r="F22" s="64" t="n">
        <v>8</v>
      </c>
      <c r="G22" s="61"/>
      <c r="H22" s="65"/>
      <c r="I22" s="63"/>
      <c r="J22" s="64"/>
      <c r="K22" s="61"/>
      <c r="L22" s="65"/>
      <c r="M22" s="63"/>
      <c r="N22" s="64"/>
      <c r="O22" s="61"/>
      <c r="P22" s="65"/>
      <c r="Q22" s="63"/>
      <c r="R22" s="64"/>
      <c r="S22" s="63"/>
      <c r="T22" s="64"/>
      <c r="U22" s="61"/>
      <c r="V22" s="68"/>
      <c r="W22" s="69" t="n">
        <f aca="false">SUM(F22,H22,J22,L22,N22,P22,R22,T22,V22)</f>
        <v>8</v>
      </c>
      <c r="X22" s="65"/>
      <c r="Y22" s="64" t="n">
        <f aca="false">SUM(W22-X22)</f>
        <v>8</v>
      </c>
    </row>
    <row r="23" customFormat="false" ht="12.75" hidden="false" customHeight="false" outlineLevel="1" collapsed="false">
      <c r="A23" s="59"/>
      <c r="B23" s="60"/>
      <c r="C23" s="70"/>
      <c r="D23" s="434" t="s">
        <v>667</v>
      </c>
      <c r="E23" s="63"/>
      <c r="F23" s="64"/>
      <c r="G23" s="61"/>
      <c r="H23" s="65"/>
      <c r="I23" s="63"/>
      <c r="J23" s="64"/>
      <c r="K23" s="61"/>
      <c r="L23" s="65"/>
      <c r="M23" s="63"/>
      <c r="N23" s="64"/>
      <c r="O23" s="61"/>
      <c r="P23" s="65"/>
      <c r="Q23" s="63"/>
      <c r="R23" s="64"/>
      <c r="S23" s="63"/>
      <c r="T23" s="64"/>
      <c r="U23" s="61"/>
      <c r="V23" s="68"/>
      <c r="W23" s="69"/>
      <c r="X23" s="65"/>
      <c r="Y23" s="64" t="n">
        <f aca="false">SUBTOTAL(9,Y22:Y22)</f>
        <v>8</v>
      </c>
    </row>
    <row r="24" customFormat="false" ht="12.75" hidden="false" customHeight="false" outlineLevel="2" collapsed="false">
      <c r="A24" s="59" t="s">
        <v>57</v>
      </c>
      <c r="B24" s="60" t="s">
        <v>58</v>
      </c>
      <c r="C24" s="61" t="s">
        <v>34</v>
      </c>
      <c r="D24" s="159" t="s">
        <v>114</v>
      </c>
      <c r="E24" s="63" t="n">
        <v>11</v>
      </c>
      <c r="F24" s="64" t="n">
        <v>7</v>
      </c>
      <c r="G24" s="61"/>
      <c r="H24" s="65"/>
      <c r="I24" s="63"/>
      <c r="J24" s="64"/>
      <c r="K24" s="61"/>
      <c r="L24" s="65"/>
      <c r="M24" s="63"/>
      <c r="N24" s="64"/>
      <c r="O24" s="61"/>
      <c r="P24" s="65"/>
      <c r="Q24" s="63"/>
      <c r="R24" s="64"/>
      <c r="S24" s="63"/>
      <c r="T24" s="64"/>
      <c r="U24" s="61"/>
      <c r="V24" s="68"/>
      <c r="W24" s="69" t="n">
        <f aca="false">SUM(F24,H24,J24,L24,N24,P24,R24,T24,V24)</f>
        <v>7</v>
      </c>
      <c r="X24" s="65"/>
      <c r="Y24" s="64" t="n">
        <f aca="false">SUM(W24-X24)</f>
        <v>7</v>
      </c>
    </row>
    <row r="25" customFormat="false" ht="12.75" hidden="false" customHeight="false" outlineLevel="1" collapsed="false">
      <c r="A25" s="59"/>
      <c r="B25" s="60"/>
      <c r="C25" s="61"/>
      <c r="D25" s="434" t="s">
        <v>666</v>
      </c>
      <c r="E25" s="114"/>
      <c r="F25" s="111"/>
      <c r="G25" s="61"/>
      <c r="H25" s="65"/>
      <c r="I25" s="63"/>
      <c r="J25" s="64"/>
      <c r="K25" s="61"/>
      <c r="L25" s="65"/>
      <c r="M25" s="63"/>
      <c r="N25" s="64"/>
      <c r="O25" s="61"/>
      <c r="P25" s="65"/>
      <c r="Q25" s="63"/>
      <c r="R25" s="64"/>
      <c r="S25" s="63"/>
      <c r="T25" s="64"/>
      <c r="U25" s="61"/>
      <c r="V25" s="68"/>
      <c r="W25" s="69"/>
      <c r="X25" s="65"/>
      <c r="Y25" s="64" t="n">
        <f aca="false">SUBTOTAL(9,Y24:Y24)</f>
        <v>7</v>
      </c>
    </row>
    <row r="26" customFormat="false" ht="12.75" hidden="false" customHeight="false" outlineLevel="2" collapsed="false">
      <c r="A26" s="59" t="s">
        <v>79</v>
      </c>
      <c r="B26" s="60" t="s">
        <v>80</v>
      </c>
      <c r="C26" s="61" t="s">
        <v>34</v>
      </c>
      <c r="D26" s="159" t="s">
        <v>61</v>
      </c>
      <c r="E26" s="114" t="n">
        <v>12</v>
      </c>
      <c r="F26" s="111" t="n">
        <v>6</v>
      </c>
      <c r="G26" s="61"/>
      <c r="H26" s="65"/>
      <c r="I26" s="63"/>
      <c r="J26" s="64"/>
      <c r="K26" s="61"/>
      <c r="L26" s="65"/>
      <c r="M26" s="63"/>
      <c r="N26" s="64"/>
      <c r="O26" s="61"/>
      <c r="P26" s="65"/>
      <c r="Q26" s="63"/>
      <c r="R26" s="64"/>
      <c r="S26" s="63"/>
      <c r="T26" s="64"/>
      <c r="U26" s="61"/>
      <c r="V26" s="68"/>
      <c r="W26" s="69" t="n">
        <f aca="false">SUM(F26,H26,J26,L26,N26,P26,R26,T26,V26)</f>
        <v>6</v>
      </c>
      <c r="X26" s="65"/>
      <c r="Y26" s="64" t="n">
        <f aca="false">SUM(W26-X26)</f>
        <v>6</v>
      </c>
    </row>
    <row r="27" customFormat="false" ht="12.75" hidden="false" customHeight="false" outlineLevel="1" collapsed="false">
      <c r="A27" s="59"/>
      <c r="B27" s="60"/>
      <c r="C27" s="61"/>
      <c r="D27" s="434" t="s">
        <v>669</v>
      </c>
      <c r="E27" s="114"/>
      <c r="F27" s="111"/>
      <c r="G27" s="61"/>
      <c r="H27" s="65"/>
      <c r="I27" s="63"/>
      <c r="J27" s="64"/>
      <c r="K27" s="61"/>
      <c r="L27" s="65"/>
      <c r="M27" s="63"/>
      <c r="N27" s="64"/>
      <c r="O27" s="61"/>
      <c r="P27" s="65"/>
      <c r="Q27" s="63"/>
      <c r="R27" s="64"/>
      <c r="S27" s="63"/>
      <c r="T27" s="64"/>
      <c r="U27" s="61"/>
      <c r="V27" s="68"/>
      <c r="W27" s="69"/>
      <c r="X27" s="65"/>
      <c r="Y27" s="64" t="n">
        <f aca="false">SUBTOTAL(9,Y26:Y26)</f>
        <v>6</v>
      </c>
    </row>
    <row r="28" customFormat="false" ht="12.75" hidden="false" customHeight="false" outlineLevel="2" collapsed="false">
      <c r="A28" s="59" t="s">
        <v>45</v>
      </c>
      <c r="B28" s="60" t="s">
        <v>46</v>
      </c>
      <c r="C28" s="61" t="s">
        <v>34</v>
      </c>
      <c r="D28" s="159" t="s">
        <v>39</v>
      </c>
      <c r="E28" s="114" t="n">
        <v>13</v>
      </c>
      <c r="F28" s="111" t="n">
        <v>5</v>
      </c>
      <c r="G28" s="61"/>
      <c r="H28" s="65"/>
      <c r="I28" s="63"/>
      <c r="J28" s="64"/>
      <c r="K28" s="61"/>
      <c r="L28" s="65"/>
      <c r="M28" s="63"/>
      <c r="N28" s="64"/>
      <c r="O28" s="61"/>
      <c r="P28" s="65"/>
      <c r="Q28" s="63"/>
      <c r="R28" s="64"/>
      <c r="S28" s="63"/>
      <c r="T28" s="64"/>
      <c r="U28" s="61"/>
      <c r="V28" s="68"/>
      <c r="W28" s="69" t="n">
        <f aca="false">SUM(F28,H28,J28,L28,N28,P28,R28,T28,V28)</f>
        <v>5</v>
      </c>
      <c r="X28" s="65"/>
      <c r="Y28" s="64" t="n">
        <f aca="false">SUM(W28-X28)</f>
        <v>5</v>
      </c>
    </row>
    <row r="29" customFormat="false" ht="12.75" hidden="false" customHeight="false" outlineLevel="1" collapsed="false">
      <c r="A29" s="59"/>
      <c r="B29" s="60"/>
      <c r="C29" s="61"/>
      <c r="D29" s="434" t="s">
        <v>671</v>
      </c>
      <c r="E29" s="114"/>
      <c r="F29" s="111"/>
      <c r="G29" s="61"/>
      <c r="H29" s="65"/>
      <c r="I29" s="63"/>
      <c r="J29" s="64"/>
      <c r="K29" s="61"/>
      <c r="L29" s="65"/>
      <c r="M29" s="63"/>
      <c r="N29" s="64"/>
      <c r="O29" s="61"/>
      <c r="P29" s="65"/>
      <c r="Q29" s="63"/>
      <c r="R29" s="64"/>
      <c r="S29" s="63"/>
      <c r="T29" s="64"/>
      <c r="U29" s="61"/>
      <c r="V29" s="68"/>
      <c r="W29" s="69"/>
      <c r="X29" s="65"/>
      <c r="Y29" s="64" t="n">
        <f aca="false">SUBTOTAL(9,Y28:Y28)</f>
        <v>5</v>
      </c>
    </row>
    <row r="30" customFormat="false" ht="12.75" hidden="false" customHeight="false" outlineLevel="2" collapsed="false">
      <c r="A30" s="59" t="s">
        <v>81</v>
      </c>
      <c r="B30" s="60" t="s">
        <v>52</v>
      </c>
      <c r="C30" s="70" t="s">
        <v>34</v>
      </c>
      <c r="D30" s="159" t="s">
        <v>82</v>
      </c>
      <c r="E30" s="114" t="n">
        <v>14</v>
      </c>
      <c r="F30" s="111" t="n">
        <v>4</v>
      </c>
      <c r="G30" s="61"/>
      <c r="H30" s="65"/>
      <c r="I30" s="63"/>
      <c r="J30" s="64"/>
      <c r="K30" s="61"/>
      <c r="L30" s="65"/>
      <c r="M30" s="63"/>
      <c r="N30" s="64"/>
      <c r="O30" s="61"/>
      <c r="P30" s="65"/>
      <c r="Q30" s="63"/>
      <c r="R30" s="64"/>
      <c r="S30" s="63"/>
      <c r="T30" s="64"/>
      <c r="U30" s="61"/>
      <c r="V30" s="68"/>
      <c r="W30" s="69" t="n">
        <f aca="false">SUM(F30,H30,J30,L30,N30,P30,R30,T30,V30)</f>
        <v>4</v>
      </c>
      <c r="X30" s="65"/>
      <c r="Y30" s="64" t="n">
        <f aca="false">SUM(W30-X30)</f>
        <v>4</v>
      </c>
    </row>
    <row r="31" customFormat="false" ht="12.75" hidden="false" customHeight="false" outlineLevel="1" collapsed="false">
      <c r="A31" s="59"/>
      <c r="B31" s="60"/>
      <c r="C31" s="70"/>
      <c r="D31" s="434" t="s">
        <v>674</v>
      </c>
      <c r="E31" s="114"/>
      <c r="F31" s="111"/>
      <c r="G31" s="61"/>
      <c r="H31" s="65"/>
      <c r="I31" s="63"/>
      <c r="J31" s="64"/>
      <c r="K31" s="61"/>
      <c r="L31" s="65"/>
      <c r="M31" s="63"/>
      <c r="N31" s="64"/>
      <c r="O31" s="61"/>
      <c r="P31" s="65"/>
      <c r="Q31" s="63"/>
      <c r="R31" s="64"/>
      <c r="S31" s="63"/>
      <c r="T31" s="64"/>
      <c r="U31" s="61"/>
      <c r="V31" s="68"/>
      <c r="W31" s="69"/>
      <c r="X31" s="65"/>
      <c r="Y31" s="64" t="n">
        <f aca="false">SUBTOTAL(9,Y30:Y30)</f>
        <v>4</v>
      </c>
    </row>
    <row r="32" customFormat="false" ht="12.75" hidden="false" customHeight="false" outlineLevel="2" collapsed="false">
      <c r="A32" s="59" t="s">
        <v>71</v>
      </c>
      <c r="B32" s="60" t="s">
        <v>72</v>
      </c>
      <c r="C32" s="61" t="s">
        <v>34</v>
      </c>
      <c r="D32" s="159" t="s">
        <v>73</v>
      </c>
      <c r="E32" s="114" t="n">
        <v>15</v>
      </c>
      <c r="F32" s="111" t="n">
        <v>3</v>
      </c>
      <c r="G32" s="61"/>
      <c r="H32" s="65"/>
      <c r="I32" s="63"/>
      <c r="J32" s="64"/>
      <c r="K32" s="61"/>
      <c r="L32" s="65"/>
      <c r="M32" s="63"/>
      <c r="N32" s="64"/>
      <c r="O32" s="61"/>
      <c r="P32" s="65"/>
      <c r="Q32" s="63"/>
      <c r="R32" s="64"/>
      <c r="S32" s="63"/>
      <c r="T32" s="64"/>
      <c r="U32" s="61"/>
      <c r="V32" s="68"/>
      <c r="W32" s="69" t="n">
        <f aca="false">SUM(F32,H32,J32,L32,N32,P32,R32,T32,V32)</f>
        <v>3</v>
      </c>
      <c r="X32" s="65"/>
      <c r="Y32" s="64" t="n">
        <f aca="false">SUM(W32-X32)</f>
        <v>3</v>
      </c>
    </row>
    <row r="33" customFormat="false" ht="12.75" hidden="false" customHeight="false" outlineLevel="1" collapsed="false">
      <c r="A33" s="59"/>
      <c r="B33" s="60"/>
      <c r="C33" s="61"/>
      <c r="D33" s="434" t="s">
        <v>675</v>
      </c>
      <c r="E33" s="114"/>
      <c r="F33" s="111"/>
      <c r="G33" s="61"/>
      <c r="H33" s="65"/>
      <c r="I33" s="63"/>
      <c r="J33" s="64"/>
      <c r="K33" s="61"/>
      <c r="L33" s="65"/>
      <c r="M33" s="63"/>
      <c r="N33" s="64"/>
      <c r="O33" s="61"/>
      <c r="P33" s="65"/>
      <c r="Q33" s="63"/>
      <c r="R33" s="64"/>
      <c r="S33" s="63"/>
      <c r="T33" s="64"/>
      <c r="U33" s="61"/>
      <c r="V33" s="68"/>
      <c r="W33" s="69"/>
      <c r="X33" s="65"/>
      <c r="Y33" s="64" t="n">
        <f aca="false">SUBTOTAL(9,Y32:Y32)</f>
        <v>3</v>
      </c>
    </row>
    <row r="34" customFormat="false" ht="12.75" hidden="false" customHeight="false" outlineLevel="2" collapsed="false">
      <c r="A34" s="59" t="s">
        <v>83</v>
      </c>
      <c r="B34" s="60" t="s">
        <v>84</v>
      </c>
      <c r="C34" s="61" t="s">
        <v>34</v>
      </c>
      <c r="D34" s="159" t="s">
        <v>85</v>
      </c>
      <c r="E34" s="114" t="n">
        <v>16</v>
      </c>
      <c r="F34" s="111" t="n">
        <v>2</v>
      </c>
      <c r="G34" s="61"/>
      <c r="H34" s="65"/>
      <c r="I34" s="63"/>
      <c r="J34" s="64"/>
      <c r="K34" s="61"/>
      <c r="L34" s="65"/>
      <c r="M34" s="63"/>
      <c r="N34" s="64"/>
      <c r="O34" s="61"/>
      <c r="P34" s="65"/>
      <c r="Q34" s="63"/>
      <c r="R34" s="64"/>
      <c r="S34" s="63"/>
      <c r="T34" s="64"/>
      <c r="U34" s="61"/>
      <c r="V34" s="68"/>
      <c r="W34" s="69" t="n">
        <f aca="false">SUM(F34,H34,J34,L34,N34,P34,R34,T34,V34)</f>
        <v>2</v>
      </c>
      <c r="X34" s="65"/>
      <c r="Y34" s="64" t="n">
        <f aca="false">SUM(W34-X34)</f>
        <v>2</v>
      </c>
    </row>
    <row r="35" customFormat="false" ht="12.75" hidden="false" customHeight="false" outlineLevel="1" collapsed="false">
      <c r="A35" s="59"/>
      <c r="B35" s="60"/>
      <c r="C35" s="61"/>
      <c r="D35" s="434" t="s">
        <v>676</v>
      </c>
      <c r="E35" s="114"/>
      <c r="F35" s="111"/>
      <c r="G35" s="61"/>
      <c r="H35" s="65"/>
      <c r="I35" s="63"/>
      <c r="J35" s="64"/>
      <c r="K35" s="61"/>
      <c r="L35" s="65"/>
      <c r="M35" s="63"/>
      <c r="N35" s="64"/>
      <c r="O35" s="61"/>
      <c r="P35" s="65"/>
      <c r="Q35" s="63"/>
      <c r="R35" s="64"/>
      <c r="S35" s="63"/>
      <c r="T35" s="64"/>
      <c r="U35" s="61"/>
      <c r="V35" s="68"/>
      <c r="W35" s="69"/>
      <c r="X35" s="65"/>
      <c r="Y35" s="64" t="n">
        <f aca="false">SUBTOTAL(9,Y34:Y34)</f>
        <v>2</v>
      </c>
    </row>
    <row r="36" customFormat="false" ht="12.75" hidden="false" customHeight="false" outlineLevel="2" collapsed="false">
      <c r="A36" s="59" t="s">
        <v>86</v>
      </c>
      <c r="B36" s="60" t="s">
        <v>87</v>
      </c>
      <c r="C36" s="61" t="s">
        <v>34</v>
      </c>
      <c r="D36" s="159" t="s">
        <v>88</v>
      </c>
      <c r="E36" s="114" t="n">
        <v>17</v>
      </c>
      <c r="F36" s="111" t="n">
        <v>1</v>
      </c>
      <c r="G36" s="61"/>
      <c r="H36" s="65"/>
      <c r="I36" s="63"/>
      <c r="J36" s="64"/>
      <c r="K36" s="61"/>
      <c r="L36" s="65"/>
      <c r="M36" s="63"/>
      <c r="N36" s="64"/>
      <c r="O36" s="61"/>
      <c r="P36" s="65"/>
      <c r="Q36" s="63"/>
      <c r="R36" s="64"/>
      <c r="S36" s="63"/>
      <c r="T36" s="64"/>
      <c r="U36" s="61"/>
      <c r="V36" s="68"/>
      <c r="W36" s="69" t="n">
        <f aca="false">SUM(F36,H36,J36,L36,N36,P36,R36,T36,V36)</f>
        <v>1</v>
      </c>
      <c r="X36" s="65"/>
      <c r="Y36" s="64" t="n">
        <f aca="false">SUM(W36-X36)</f>
        <v>1</v>
      </c>
    </row>
    <row r="37" customFormat="false" ht="12.75" hidden="false" customHeight="false" outlineLevel="1" collapsed="false">
      <c r="A37" s="59"/>
      <c r="B37" s="60"/>
      <c r="C37" s="61"/>
      <c r="D37" s="434" t="s">
        <v>677</v>
      </c>
      <c r="E37" s="114"/>
      <c r="F37" s="111"/>
      <c r="G37" s="61"/>
      <c r="H37" s="65"/>
      <c r="I37" s="63"/>
      <c r="J37" s="64"/>
      <c r="K37" s="61"/>
      <c r="L37" s="65"/>
      <c r="M37" s="63"/>
      <c r="N37" s="64"/>
      <c r="O37" s="61"/>
      <c r="P37" s="65"/>
      <c r="Q37" s="63"/>
      <c r="R37" s="64"/>
      <c r="S37" s="63"/>
      <c r="T37" s="64"/>
      <c r="U37" s="61"/>
      <c r="V37" s="68"/>
      <c r="W37" s="69"/>
      <c r="X37" s="65"/>
      <c r="Y37" s="64" t="n">
        <f aca="false">SUBTOTAL(9,Y36:Y36)</f>
        <v>1</v>
      </c>
    </row>
    <row r="38" customFormat="false" ht="12.75" hidden="false" customHeight="false" outlineLevel="2" collapsed="false">
      <c r="A38" s="59" t="s">
        <v>89</v>
      </c>
      <c r="B38" s="60" t="s">
        <v>90</v>
      </c>
      <c r="C38" s="70" t="s">
        <v>34</v>
      </c>
      <c r="D38" s="159" t="s">
        <v>91</v>
      </c>
      <c r="E38" s="114" t="n">
        <v>18</v>
      </c>
      <c r="F38" s="111" t="n">
        <v>1</v>
      </c>
      <c r="G38" s="61"/>
      <c r="H38" s="65"/>
      <c r="I38" s="63"/>
      <c r="J38" s="64"/>
      <c r="K38" s="61"/>
      <c r="L38" s="65"/>
      <c r="M38" s="63"/>
      <c r="N38" s="64"/>
      <c r="O38" s="61"/>
      <c r="P38" s="65"/>
      <c r="Q38" s="63"/>
      <c r="R38" s="64"/>
      <c r="S38" s="63"/>
      <c r="T38" s="64"/>
      <c r="U38" s="61"/>
      <c r="V38" s="68"/>
      <c r="W38" s="69" t="n">
        <f aca="false">SUM(F38,H38,J38,L38,N38,P38,R38,T38,V38)</f>
        <v>1</v>
      </c>
      <c r="X38" s="65"/>
      <c r="Y38" s="64" t="n">
        <f aca="false">SUM(W38-X38)</f>
        <v>1</v>
      </c>
    </row>
    <row r="39" customFormat="false" ht="12.75" hidden="false" customHeight="false" outlineLevel="1" collapsed="false">
      <c r="A39" s="59"/>
      <c r="B39" s="60"/>
      <c r="C39" s="70"/>
      <c r="D39" s="435" t="s">
        <v>678</v>
      </c>
      <c r="E39" s="114"/>
      <c r="F39" s="111"/>
      <c r="G39" s="61"/>
      <c r="H39" s="65"/>
      <c r="I39" s="63"/>
      <c r="J39" s="64"/>
      <c r="K39" s="61"/>
      <c r="L39" s="65"/>
      <c r="M39" s="63"/>
      <c r="N39" s="64"/>
      <c r="O39" s="61"/>
      <c r="P39" s="65"/>
      <c r="Q39" s="63"/>
      <c r="R39" s="64"/>
      <c r="S39" s="63"/>
      <c r="T39" s="64"/>
      <c r="U39" s="61"/>
      <c r="V39" s="68"/>
      <c r="W39" s="69"/>
      <c r="X39" s="65"/>
      <c r="Y39" s="64" t="n">
        <f aca="false">SUBTOTAL(9,Y38:Y38)</f>
        <v>1</v>
      </c>
    </row>
    <row r="40" customFormat="false" ht="12.75" hidden="false" customHeight="false" outlineLevel="2" collapsed="false">
      <c r="A40" s="59" t="s">
        <v>92</v>
      </c>
      <c r="B40" s="60" t="s">
        <v>93</v>
      </c>
      <c r="C40" s="61" t="s">
        <v>34</v>
      </c>
      <c r="D40" s="62" t="s">
        <v>82</v>
      </c>
      <c r="E40" s="114" t="n">
        <v>19</v>
      </c>
      <c r="F40" s="111" t="n">
        <v>1</v>
      </c>
      <c r="G40" s="61"/>
      <c r="H40" s="65"/>
      <c r="I40" s="63"/>
      <c r="J40" s="64"/>
      <c r="K40" s="61"/>
      <c r="L40" s="65"/>
      <c r="M40" s="63"/>
      <c r="N40" s="64"/>
      <c r="O40" s="61"/>
      <c r="P40" s="65"/>
      <c r="Q40" s="63"/>
      <c r="R40" s="64"/>
      <c r="S40" s="63"/>
      <c r="T40" s="64"/>
      <c r="U40" s="61"/>
      <c r="V40" s="68"/>
      <c r="W40" s="69" t="n">
        <f aca="false">SUM(F40,H40,J40,L40,N40,P40,R40,T40,V40)</f>
        <v>1</v>
      </c>
      <c r="X40" s="65"/>
      <c r="Y40" s="64" t="n">
        <f aca="false">SUM(W40-X40)</f>
        <v>1</v>
      </c>
    </row>
    <row r="41" customFormat="false" ht="12.75" hidden="false" customHeight="false" outlineLevel="1" collapsed="false">
      <c r="A41" s="436"/>
      <c r="B41" s="432"/>
      <c r="C41" s="208"/>
      <c r="D41" s="437" t="s">
        <v>674</v>
      </c>
      <c r="E41" s="114"/>
      <c r="F41" s="111"/>
      <c r="G41" s="208"/>
      <c r="H41" s="110"/>
      <c r="I41" s="114"/>
      <c r="J41" s="111"/>
      <c r="K41" s="208"/>
      <c r="L41" s="110"/>
      <c r="M41" s="114"/>
      <c r="N41" s="111"/>
      <c r="O41" s="208"/>
      <c r="P41" s="110"/>
      <c r="Q41" s="114"/>
      <c r="R41" s="111"/>
      <c r="S41" s="114"/>
      <c r="T41" s="111"/>
      <c r="U41" s="208"/>
      <c r="V41" s="209"/>
      <c r="W41" s="109"/>
      <c r="X41" s="110"/>
      <c r="Y41" s="111" t="n">
        <f aca="false">SUBTOTAL(9,Y40:Y40)</f>
        <v>1</v>
      </c>
    </row>
    <row r="42" customFormat="false" ht="13.5" hidden="false" customHeight="false" outlineLevel="2" collapsed="false">
      <c r="A42" s="83" t="s">
        <v>94</v>
      </c>
      <c r="B42" s="84" t="s">
        <v>95</v>
      </c>
      <c r="C42" s="85" t="s">
        <v>34</v>
      </c>
      <c r="D42" s="115" t="s">
        <v>91</v>
      </c>
      <c r="E42" s="87" t="n">
        <v>20</v>
      </c>
      <c r="F42" s="88" t="n">
        <v>1</v>
      </c>
      <c r="G42" s="85"/>
      <c r="H42" s="89"/>
      <c r="I42" s="87"/>
      <c r="J42" s="88"/>
      <c r="K42" s="85"/>
      <c r="L42" s="89"/>
      <c r="M42" s="87"/>
      <c r="N42" s="88"/>
      <c r="O42" s="85"/>
      <c r="P42" s="89"/>
      <c r="Q42" s="87"/>
      <c r="R42" s="88"/>
      <c r="S42" s="87"/>
      <c r="T42" s="88"/>
      <c r="U42" s="85"/>
      <c r="V42" s="92"/>
      <c r="W42" s="93" t="n">
        <f aca="false">SUM(F42,H42,J42,L42,N42,P42,R42,T42,V42)</f>
        <v>1</v>
      </c>
      <c r="X42" s="89"/>
      <c r="Y42" s="88" t="n">
        <f aca="false">SUM(W42-X42)</f>
        <v>1</v>
      </c>
    </row>
    <row r="43" customFormat="false" ht="13.5" hidden="false" customHeight="false" outlineLevel="1" collapsed="false">
      <c r="A43" s="438"/>
      <c r="B43" s="439"/>
      <c r="C43" s="440"/>
      <c r="D43" s="322" t="s">
        <v>678</v>
      </c>
      <c r="E43" s="441"/>
      <c r="F43" s="107"/>
      <c r="G43" s="440"/>
      <c r="H43" s="106"/>
      <c r="I43" s="441"/>
      <c r="J43" s="107"/>
      <c r="K43" s="440"/>
      <c r="L43" s="106"/>
      <c r="M43" s="441"/>
      <c r="N43" s="107"/>
      <c r="O43" s="440"/>
      <c r="P43" s="106"/>
      <c r="Q43" s="441"/>
      <c r="R43" s="107"/>
      <c r="S43" s="441"/>
      <c r="T43" s="107"/>
      <c r="U43" s="440"/>
      <c r="V43" s="442"/>
      <c r="W43" s="105"/>
      <c r="X43" s="106"/>
      <c r="Y43" s="107" t="n">
        <f aca="false">SUBTOTAL(9,Y42:Y42)</f>
        <v>1</v>
      </c>
    </row>
    <row r="44" customFormat="false" ht="12.75" hidden="false" customHeight="false" outlineLevel="2" collapsed="false">
      <c r="A44" s="46" t="s">
        <v>148</v>
      </c>
      <c r="B44" s="47" t="s">
        <v>149</v>
      </c>
      <c r="C44" s="53" t="s">
        <v>150</v>
      </c>
      <c r="D44" s="427" t="s">
        <v>73</v>
      </c>
      <c r="E44" s="51" t="n">
        <v>1</v>
      </c>
      <c r="F44" s="52" t="n">
        <v>20</v>
      </c>
      <c r="G44" s="53"/>
      <c r="H44" s="54"/>
      <c r="I44" s="51"/>
      <c r="J44" s="52"/>
      <c r="K44" s="53"/>
      <c r="L44" s="54"/>
      <c r="M44" s="51"/>
      <c r="N44" s="52"/>
      <c r="O44" s="53"/>
      <c r="P44" s="54"/>
      <c r="Q44" s="51"/>
      <c r="R44" s="52"/>
      <c r="S44" s="51"/>
      <c r="T44" s="52"/>
      <c r="U44" s="53"/>
      <c r="V44" s="57"/>
      <c r="W44" s="58" t="n">
        <f aca="false">SUM(F44,H44,J44,L44,N44,P44,R44,T44,V44)</f>
        <v>20</v>
      </c>
      <c r="X44" s="54"/>
      <c r="Y44" s="52" t="n">
        <f aca="false">SUM(W44-X44)</f>
        <v>20</v>
      </c>
    </row>
    <row r="45" customFormat="false" ht="12.75" hidden="false" customHeight="false" outlineLevel="1" collapsed="false">
      <c r="A45" s="94"/>
      <c r="B45" s="95"/>
      <c r="C45" s="96"/>
      <c r="D45" s="429" t="s">
        <v>675</v>
      </c>
      <c r="E45" s="99"/>
      <c r="F45" s="100"/>
      <c r="G45" s="96"/>
      <c r="H45" s="101"/>
      <c r="I45" s="99"/>
      <c r="J45" s="100"/>
      <c r="K45" s="96"/>
      <c r="L45" s="101"/>
      <c r="M45" s="99"/>
      <c r="N45" s="100"/>
      <c r="O45" s="96"/>
      <c r="P45" s="101"/>
      <c r="Q45" s="99"/>
      <c r="R45" s="100"/>
      <c r="S45" s="99"/>
      <c r="T45" s="100"/>
      <c r="U45" s="96"/>
      <c r="V45" s="104"/>
      <c r="W45" s="158"/>
      <c r="X45" s="101"/>
      <c r="Y45" s="100" t="n">
        <f aca="false">SUBTOTAL(9,Y44:Y44)</f>
        <v>20</v>
      </c>
    </row>
    <row r="46" customFormat="false" ht="12.75" hidden="false" customHeight="false" outlineLevel="2" collapsed="false">
      <c r="A46" s="72" t="s">
        <v>158</v>
      </c>
      <c r="B46" s="73" t="s">
        <v>159</v>
      </c>
      <c r="C46" s="78" t="s">
        <v>160</v>
      </c>
      <c r="D46" s="160" t="s">
        <v>39</v>
      </c>
      <c r="E46" s="76" t="n">
        <v>1</v>
      </c>
      <c r="F46" s="77" t="n">
        <v>12</v>
      </c>
      <c r="G46" s="78"/>
      <c r="H46" s="79"/>
      <c r="I46" s="76"/>
      <c r="J46" s="77"/>
      <c r="K46" s="78"/>
      <c r="L46" s="79"/>
      <c r="M46" s="76"/>
      <c r="N46" s="77"/>
      <c r="O46" s="78"/>
      <c r="P46" s="79"/>
      <c r="Q46" s="76"/>
      <c r="R46" s="77"/>
      <c r="S46" s="76"/>
      <c r="T46" s="77"/>
      <c r="U46" s="78"/>
      <c r="V46" s="80"/>
      <c r="W46" s="81" t="n">
        <f aca="false">SUM(F46,H46,J46,L46,N46,P46,R46,T46,V46)</f>
        <v>12</v>
      </c>
      <c r="X46" s="79"/>
      <c r="Y46" s="77" t="n">
        <f aca="false">SUM(W46-X46)</f>
        <v>12</v>
      </c>
    </row>
    <row r="47" customFormat="false" ht="12.75" hidden="false" customHeight="false" outlineLevel="1" collapsed="false">
      <c r="A47" s="72"/>
      <c r="B47" s="73"/>
      <c r="C47" s="78"/>
      <c r="D47" s="430" t="s">
        <v>671</v>
      </c>
      <c r="E47" s="76"/>
      <c r="F47" s="77"/>
      <c r="G47" s="78"/>
      <c r="H47" s="79"/>
      <c r="I47" s="76"/>
      <c r="J47" s="77"/>
      <c r="K47" s="78"/>
      <c r="L47" s="79"/>
      <c r="M47" s="76"/>
      <c r="N47" s="77"/>
      <c r="O47" s="78"/>
      <c r="P47" s="79"/>
      <c r="Q47" s="76"/>
      <c r="R47" s="77"/>
      <c r="S47" s="76"/>
      <c r="T47" s="77"/>
      <c r="U47" s="78"/>
      <c r="V47" s="80"/>
      <c r="W47" s="81"/>
      <c r="X47" s="79"/>
      <c r="Y47" s="77" t="n">
        <f aca="false">SUBTOTAL(9,Y46:Y46)</f>
        <v>12</v>
      </c>
    </row>
    <row r="48" customFormat="false" ht="12.75" hidden="false" customHeight="false" outlineLevel="2" collapsed="false">
      <c r="A48" s="59" t="s">
        <v>152</v>
      </c>
      <c r="B48" s="60" t="s">
        <v>153</v>
      </c>
      <c r="C48" s="70" t="s">
        <v>150</v>
      </c>
      <c r="D48" s="159" t="s">
        <v>154</v>
      </c>
      <c r="E48" s="122" t="n">
        <v>2</v>
      </c>
      <c r="F48" s="64" t="n">
        <v>17</v>
      </c>
      <c r="G48" s="61"/>
      <c r="H48" s="65"/>
      <c r="I48" s="63"/>
      <c r="J48" s="64"/>
      <c r="K48" s="61"/>
      <c r="L48" s="65"/>
      <c r="M48" s="63"/>
      <c r="N48" s="64"/>
      <c r="O48" s="61"/>
      <c r="P48" s="65"/>
      <c r="Q48" s="63"/>
      <c r="R48" s="64"/>
      <c r="S48" s="63"/>
      <c r="T48" s="64"/>
      <c r="U48" s="61"/>
      <c r="V48" s="68"/>
      <c r="W48" s="69" t="n">
        <f aca="false">SUM(F48,H48,J48,L48,N48,P48,R48,T48,V48)</f>
        <v>17</v>
      </c>
      <c r="X48" s="65"/>
      <c r="Y48" s="64" t="n">
        <f aca="false">SUM(W48-X48)</f>
        <v>17</v>
      </c>
    </row>
    <row r="49" customFormat="false" ht="12.75" hidden="false" customHeight="false" outlineLevel="1" collapsed="false">
      <c r="A49" s="59"/>
      <c r="B49" s="60"/>
      <c r="C49" s="70"/>
      <c r="D49" s="434" t="s">
        <v>679</v>
      </c>
      <c r="E49" s="122"/>
      <c r="F49" s="64"/>
      <c r="G49" s="61"/>
      <c r="H49" s="65"/>
      <c r="I49" s="63"/>
      <c r="J49" s="64"/>
      <c r="K49" s="61"/>
      <c r="L49" s="65"/>
      <c r="M49" s="63"/>
      <c r="N49" s="64"/>
      <c r="O49" s="61"/>
      <c r="P49" s="65"/>
      <c r="Q49" s="63"/>
      <c r="R49" s="64"/>
      <c r="S49" s="63"/>
      <c r="T49" s="64"/>
      <c r="U49" s="61"/>
      <c r="V49" s="68"/>
      <c r="W49" s="69"/>
      <c r="X49" s="65"/>
      <c r="Y49" s="64" t="n">
        <f aca="false">SUBTOTAL(9,Y48:Y48)</f>
        <v>17</v>
      </c>
    </row>
    <row r="50" customFormat="false" ht="12.75" hidden="false" customHeight="false" outlineLevel="2" collapsed="false">
      <c r="A50" s="72" t="s">
        <v>161</v>
      </c>
      <c r="B50" s="73" t="s">
        <v>162</v>
      </c>
      <c r="C50" s="78" t="s">
        <v>160</v>
      </c>
      <c r="D50" s="160" t="s">
        <v>114</v>
      </c>
      <c r="E50" s="76" t="n">
        <v>2</v>
      </c>
      <c r="F50" s="77" t="n">
        <v>9</v>
      </c>
      <c r="G50" s="78"/>
      <c r="H50" s="79"/>
      <c r="I50" s="76"/>
      <c r="J50" s="77"/>
      <c r="K50" s="78"/>
      <c r="L50" s="79"/>
      <c r="M50" s="76"/>
      <c r="N50" s="77"/>
      <c r="O50" s="78"/>
      <c r="P50" s="79"/>
      <c r="Q50" s="76"/>
      <c r="R50" s="77"/>
      <c r="S50" s="76"/>
      <c r="T50" s="77"/>
      <c r="U50" s="78"/>
      <c r="V50" s="80"/>
      <c r="W50" s="81" t="n">
        <f aca="false">SUM(F50,H50,J50,L50,N50,P50,R50,T50,V50)</f>
        <v>9</v>
      </c>
      <c r="X50" s="79"/>
      <c r="Y50" s="77" t="n">
        <f aca="false">SUM(W50-X50)</f>
        <v>9</v>
      </c>
    </row>
    <row r="51" customFormat="false" ht="12.75" hidden="false" customHeight="false" outlineLevel="1" collapsed="false">
      <c r="A51" s="72"/>
      <c r="B51" s="73"/>
      <c r="C51" s="78"/>
      <c r="D51" s="430" t="s">
        <v>666</v>
      </c>
      <c r="E51" s="76"/>
      <c r="F51" s="77"/>
      <c r="G51" s="78"/>
      <c r="H51" s="79"/>
      <c r="I51" s="76"/>
      <c r="J51" s="77"/>
      <c r="K51" s="78"/>
      <c r="L51" s="79"/>
      <c r="M51" s="76"/>
      <c r="N51" s="77"/>
      <c r="O51" s="78"/>
      <c r="P51" s="79"/>
      <c r="Q51" s="76"/>
      <c r="R51" s="77"/>
      <c r="S51" s="76"/>
      <c r="T51" s="77"/>
      <c r="U51" s="78"/>
      <c r="V51" s="80"/>
      <c r="W51" s="81"/>
      <c r="X51" s="79"/>
      <c r="Y51" s="77" t="n">
        <f aca="false">SUBTOTAL(9,Y50:Y50)</f>
        <v>9</v>
      </c>
    </row>
    <row r="52" customFormat="false" ht="12.75" hidden="false" customHeight="false" outlineLevel="2" collapsed="false">
      <c r="A52" s="59" t="s">
        <v>171</v>
      </c>
      <c r="B52" s="60" t="s">
        <v>95</v>
      </c>
      <c r="C52" s="61" t="s">
        <v>150</v>
      </c>
      <c r="D52" s="159" t="s">
        <v>66</v>
      </c>
      <c r="E52" s="63" t="n">
        <v>3</v>
      </c>
      <c r="F52" s="64" t="n">
        <v>15</v>
      </c>
      <c r="G52" s="61"/>
      <c r="H52" s="65"/>
      <c r="I52" s="63"/>
      <c r="J52" s="64"/>
      <c r="K52" s="61"/>
      <c r="L52" s="65"/>
      <c r="M52" s="123"/>
      <c r="N52" s="124"/>
      <c r="O52" s="125"/>
      <c r="P52" s="125"/>
      <c r="Q52" s="123"/>
      <c r="R52" s="124"/>
      <c r="S52" s="123"/>
      <c r="T52" s="124"/>
      <c r="U52" s="125"/>
      <c r="V52" s="126"/>
      <c r="W52" s="69" t="n">
        <f aca="false">SUM(F52,H52,J52,L52,N52,P52,R52,T52,V52)</f>
        <v>15</v>
      </c>
      <c r="X52" s="65"/>
      <c r="Y52" s="64" t="n">
        <f aca="false">SUM(W52-X52)</f>
        <v>15</v>
      </c>
    </row>
    <row r="53" customFormat="false" ht="12.75" hidden="false" customHeight="false" outlineLevel="1" collapsed="false">
      <c r="A53" s="59"/>
      <c r="B53" s="60"/>
      <c r="C53" s="61"/>
      <c r="D53" s="434" t="s">
        <v>670</v>
      </c>
      <c r="E53" s="63"/>
      <c r="F53" s="64"/>
      <c r="G53" s="61"/>
      <c r="H53" s="65"/>
      <c r="I53" s="63"/>
      <c r="J53" s="64"/>
      <c r="K53" s="61"/>
      <c r="L53" s="65"/>
      <c r="M53" s="123"/>
      <c r="N53" s="124"/>
      <c r="O53" s="125"/>
      <c r="P53" s="125"/>
      <c r="Q53" s="123"/>
      <c r="R53" s="124"/>
      <c r="S53" s="123"/>
      <c r="T53" s="124"/>
      <c r="U53" s="125"/>
      <c r="V53" s="126"/>
      <c r="W53" s="69"/>
      <c r="X53" s="65"/>
      <c r="Y53" s="64" t="n">
        <f aca="false">SUBTOTAL(9,Y52:Y52)</f>
        <v>15</v>
      </c>
    </row>
    <row r="54" customFormat="false" ht="12.75" hidden="false" customHeight="false" outlineLevel="2" collapsed="false">
      <c r="A54" s="72" t="s">
        <v>164</v>
      </c>
      <c r="B54" s="73" t="s">
        <v>165</v>
      </c>
      <c r="C54" s="78" t="s">
        <v>160</v>
      </c>
      <c r="D54" s="160" t="s">
        <v>117</v>
      </c>
      <c r="E54" s="76" t="n">
        <v>3</v>
      </c>
      <c r="F54" s="77" t="n">
        <v>7</v>
      </c>
      <c r="G54" s="78"/>
      <c r="H54" s="79"/>
      <c r="I54" s="76"/>
      <c r="J54" s="77"/>
      <c r="K54" s="78"/>
      <c r="L54" s="79"/>
      <c r="M54" s="76"/>
      <c r="N54" s="127"/>
      <c r="O54" s="128"/>
      <c r="P54" s="128"/>
      <c r="Q54" s="76"/>
      <c r="R54" s="127"/>
      <c r="S54" s="76"/>
      <c r="T54" s="127"/>
      <c r="U54" s="128"/>
      <c r="V54" s="129"/>
      <c r="W54" s="81" t="n">
        <f aca="false">SUM(F54,H54,J54,L54,N54,P54,R54,T54,V54)</f>
        <v>7</v>
      </c>
      <c r="X54" s="79"/>
      <c r="Y54" s="77" t="n">
        <f aca="false">SUM(W54-X54)</f>
        <v>7</v>
      </c>
    </row>
    <row r="55" customFormat="false" ht="12.75" hidden="false" customHeight="false" outlineLevel="1" collapsed="false">
      <c r="A55" s="72"/>
      <c r="B55" s="73"/>
      <c r="C55" s="78"/>
      <c r="D55" s="430" t="s">
        <v>680</v>
      </c>
      <c r="E55" s="76"/>
      <c r="F55" s="77"/>
      <c r="G55" s="78"/>
      <c r="H55" s="79"/>
      <c r="I55" s="76"/>
      <c r="J55" s="77"/>
      <c r="K55" s="78"/>
      <c r="L55" s="79"/>
      <c r="M55" s="76"/>
      <c r="N55" s="127"/>
      <c r="O55" s="128"/>
      <c r="P55" s="128"/>
      <c r="Q55" s="76"/>
      <c r="R55" s="127"/>
      <c r="S55" s="76"/>
      <c r="T55" s="127"/>
      <c r="U55" s="128"/>
      <c r="V55" s="129"/>
      <c r="W55" s="81"/>
      <c r="X55" s="79"/>
      <c r="Y55" s="77" t="n">
        <f aca="false">SUBTOTAL(9,Y54:Y54)</f>
        <v>7</v>
      </c>
    </row>
    <row r="56" customFormat="false" ht="12.75" hidden="false" customHeight="false" outlineLevel="2" collapsed="false">
      <c r="A56" s="59" t="s">
        <v>174</v>
      </c>
      <c r="B56" s="60" t="s">
        <v>95</v>
      </c>
      <c r="C56" s="61" t="s">
        <v>150</v>
      </c>
      <c r="D56" s="159" t="s">
        <v>82</v>
      </c>
      <c r="E56" s="63" t="n">
        <v>4</v>
      </c>
      <c r="F56" s="64" t="n">
        <v>14</v>
      </c>
      <c r="G56" s="61"/>
      <c r="H56" s="65"/>
      <c r="I56" s="63"/>
      <c r="J56" s="64"/>
      <c r="K56" s="61"/>
      <c r="L56" s="65"/>
      <c r="M56" s="63"/>
      <c r="N56" s="64"/>
      <c r="O56" s="61"/>
      <c r="P56" s="65"/>
      <c r="Q56" s="63"/>
      <c r="R56" s="64"/>
      <c r="S56" s="63"/>
      <c r="T56" s="64"/>
      <c r="U56" s="61"/>
      <c r="V56" s="68"/>
      <c r="W56" s="69" t="n">
        <f aca="false">SUM(F56,H56,J56,L56,N56,P56,R56,T56,V56)</f>
        <v>14</v>
      </c>
      <c r="X56" s="65"/>
      <c r="Y56" s="64" t="n">
        <f aca="false">SUM(W56-X56)</f>
        <v>14</v>
      </c>
    </row>
    <row r="57" customFormat="false" ht="12.75" hidden="false" customHeight="false" outlineLevel="1" collapsed="false">
      <c r="A57" s="59"/>
      <c r="B57" s="60"/>
      <c r="C57" s="61"/>
      <c r="D57" s="434" t="s">
        <v>674</v>
      </c>
      <c r="E57" s="63"/>
      <c r="F57" s="64"/>
      <c r="G57" s="61"/>
      <c r="H57" s="65"/>
      <c r="I57" s="63"/>
      <c r="J57" s="64"/>
      <c r="K57" s="61"/>
      <c r="L57" s="65"/>
      <c r="M57" s="63"/>
      <c r="N57" s="64"/>
      <c r="O57" s="61"/>
      <c r="P57" s="65"/>
      <c r="Q57" s="63"/>
      <c r="R57" s="64"/>
      <c r="S57" s="63"/>
      <c r="T57" s="64"/>
      <c r="U57" s="61"/>
      <c r="V57" s="68"/>
      <c r="W57" s="69"/>
      <c r="X57" s="65"/>
      <c r="Y57" s="64" t="n">
        <f aca="false">SUBTOTAL(9,Y56:Y56)</f>
        <v>14</v>
      </c>
    </row>
    <row r="58" customFormat="false" ht="12.75" hidden="false" customHeight="false" outlineLevel="2" collapsed="false">
      <c r="A58" s="72" t="s">
        <v>195</v>
      </c>
      <c r="B58" s="73" t="s">
        <v>196</v>
      </c>
      <c r="C58" s="78" t="s">
        <v>160</v>
      </c>
      <c r="D58" s="160" t="s">
        <v>44</v>
      </c>
      <c r="E58" s="76" t="n">
        <v>4</v>
      </c>
      <c r="F58" s="77" t="n">
        <v>6</v>
      </c>
      <c r="G58" s="78"/>
      <c r="H58" s="79"/>
      <c r="I58" s="76"/>
      <c r="J58" s="77"/>
      <c r="K58" s="78"/>
      <c r="L58" s="79"/>
      <c r="M58" s="76"/>
      <c r="N58" s="77"/>
      <c r="O58" s="78"/>
      <c r="P58" s="79"/>
      <c r="Q58" s="76"/>
      <c r="R58" s="77"/>
      <c r="S58" s="76"/>
      <c r="T58" s="77"/>
      <c r="U58" s="78"/>
      <c r="V58" s="80"/>
      <c r="W58" s="81" t="n">
        <f aca="false">SUM(F58,H58,J58,L58,N58,P58,R58,T58,V58)</f>
        <v>6</v>
      </c>
      <c r="X58" s="79"/>
      <c r="Y58" s="77" t="n">
        <f aca="false">SUM(W58-X58)</f>
        <v>6</v>
      </c>
    </row>
    <row r="59" customFormat="false" ht="12.75" hidden="false" customHeight="false" outlineLevel="1" collapsed="false">
      <c r="A59" s="72"/>
      <c r="B59" s="73"/>
      <c r="C59" s="78"/>
      <c r="D59" s="430" t="s">
        <v>668</v>
      </c>
      <c r="E59" s="76"/>
      <c r="F59" s="77"/>
      <c r="G59" s="78"/>
      <c r="H59" s="79"/>
      <c r="I59" s="76"/>
      <c r="J59" s="77"/>
      <c r="K59" s="78"/>
      <c r="L59" s="79"/>
      <c r="M59" s="76"/>
      <c r="N59" s="77"/>
      <c r="O59" s="78"/>
      <c r="P59" s="79"/>
      <c r="Q59" s="76"/>
      <c r="R59" s="77"/>
      <c r="S59" s="76"/>
      <c r="T59" s="77"/>
      <c r="U59" s="78"/>
      <c r="V59" s="80"/>
      <c r="W59" s="81"/>
      <c r="X59" s="79"/>
      <c r="Y59" s="77" t="n">
        <f aca="false">SUBTOTAL(9,Y58:Y58)</f>
        <v>6</v>
      </c>
    </row>
    <row r="60" customFormat="false" ht="12.75" hidden="false" customHeight="false" outlineLevel="2" collapsed="false">
      <c r="A60" s="59" t="s">
        <v>151</v>
      </c>
      <c r="B60" s="60" t="s">
        <v>95</v>
      </c>
      <c r="C60" s="70" t="s">
        <v>150</v>
      </c>
      <c r="D60" s="159" t="s">
        <v>73</v>
      </c>
      <c r="E60" s="63" t="n">
        <v>5</v>
      </c>
      <c r="F60" s="64" t="n">
        <v>13</v>
      </c>
      <c r="G60" s="61"/>
      <c r="H60" s="65"/>
      <c r="I60" s="63"/>
      <c r="J60" s="64"/>
      <c r="K60" s="61"/>
      <c r="L60" s="65"/>
      <c r="M60" s="63"/>
      <c r="N60" s="64"/>
      <c r="O60" s="61"/>
      <c r="P60" s="65"/>
      <c r="Q60" s="63"/>
      <c r="R60" s="64"/>
      <c r="S60" s="63"/>
      <c r="T60" s="64"/>
      <c r="U60" s="61"/>
      <c r="V60" s="68"/>
      <c r="W60" s="69" t="n">
        <f aca="false">SUM(F60,H60,J60,L60,N60,P60,R60,T60,V60)</f>
        <v>13</v>
      </c>
      <c r="X60" s="65"/>
      <c r="Y60" s="64" t="n">
        <f aca="false">SUM(W60-X60)</f>
        <v>13</v>
      </c>
    </row>
    <row r="61" customFormat="false" ht="12.75" hidden="false" customHeight="false" outlineLevel="1" collapsed="false">
      <c r="A61" s="59"/>
      <c r="B61" s="60"/>
      <c r="C61" s="70"/>
      <c r="D61" s="434" t="s">
        <v>675</v>
      </c>
      <c r="E61" s="63"/>
      <c r="F61" s="64"/>
      <c r="G61" s="61"/>
      <c r="H61" s="65"/>
      <c r="I61" s="63"/>
      <c r="J61" s="64"/>
      <c r="K61" s="61"/>
      <c r="L61" s="65"/>
      <c r="M61" s="63"/>
      <c r="N61" s="64"/>
      <c r="O61" s="61"/>
      <c r="P61" s="65"/>
      <c r="Q61" s="63"/>
      <c r="R61" s="64"/>
      <c r="S61" s="63"/>
      <c r="T61" s="64"/>
      <c r="U61" s="61"/>
      <c r="V61" s="68"/>
      <c r="W61" s="69"/>
      <c r="X61" s="65"/>
      <c r="Y61" s="64" t="n">
        <f aca="false">SUBTOTAL(9,Y60:Y60)</f>
        <v>13</v>
      </c>
    </row>
    <row r="62" customFormat="false" ht="12.75" hidden="false" customHeight="false" outlineLevel="2" collapsed="false">
      <c r="A62" s="72" t="s">
        <v>199</v>
      </c>
      <c r="B62" s="73" t="s">
        <v>200</v>
      </c>
      <c r="C62" s="78" t="s">
        <v>160</v>
      </c>
      <c r="D62" s="160" t="s">
        <v>64</v>
      </c>
      <c r="E62" s="76" t="n">
        <v>5</v>
      </c>
      <c r="F62" s="77" t="n">
        <v>5</v>
      </c>
      <c r="G62" s="78"/>
      <c r="H62" s="79"/>
      <c r="I62" s="76"/>
      <c r="J62" s="77"/>
      <c r="K62" s="78"/>
      <c r="L62" s="79"/>
      <c r="M62" s="76"/>
      <c r="N62" s="77"/>
      <c r="O62" s="78"/>
      <c r="P62" s="79"/>
      <c r="Q62" s="76"/>
      <c r="R62" s="77"/>
      <c r="S62" s="76"/>
      <c r="T62" s="77"/>
      <c r="U62" s="78"/>
      <c r="V62" s="80"/>
      <c r="W62" s="81" t="n">
        <f aca="false">SUM(F62,H62,J62,L62,N62,P62,R62,T62,V62)</f>
        <v>5</v>
      </c>
      <c r="X62" s="79"/>
      <c r="Y62" s="77" t="n">
        <f aca="false">SUM(W62-X62)</f>
        <v>5</v>
      </c>
    </row>
    <row r="63" customFormat="false" ht="12.75" hidden="false" customHeight="false" outlineLevel="1" collapsed="false">
      <c r="A63" s="72"/>
      <c r="B63" s="73"/>
      <c r="C63" s="78"/>
      <c r="D63" s="430" t="s">
        <v>667</v>
      </c>
      <c r="E63" s="76"/>
      <c r="F63" s="77"/>
      <c r="G63" s="78"/>
      <c r="H63" s="79"/>
      <c r="I63" s="76"/>
      <c r="J63" s="77"/>
      <c r="K63" s="78"/>
      <c r="L63" s="79"/>
      <c r="M63" s="76"/>
      <c r="N63" s="77"/>
      <c r="O63" s="78"/>
      <c r="P63" s="79"/>
      <c r="Q63" s="76"/>
      <c r="R63" s="77"/>
      <c r="S63" s="76"/>
      <c r="T63" s="77"/>
      <c r="U63" s="78"/>
      <c r="V63" s="80"/>
      <c r="W63" s="81"/>
      <c r="X63" s="79"/>
      <c r="Y63" s="77" t="n">
        <f aca="false">SUBTOTAL(9,Y62:Y62)</f>
        <v>5</v>
      </c>
    </row>
    <row r="64" customFormat="false" ht="12.75" hidden="false" customHeight="false" outlineLevel="2" collapsed="false">
      <c r="A64" s="59" t="s">
        <v>180</v>
      </c>
      <c r="B64" s="60" t="s">
        <v>113</v>
      </c>
      <c r="C64" s="61" t="s">
        <v>150</v>
      </c>
      <c r="D64" s="159" t="s">
        <v>91</v>
      </c>
      <c r="E64" s="63" t="n">
        <v>6</v>
      </c>
      <c r="F64" s="64" t="n">
        <v>12</v>
      </c>
      <c r="G64" s="61"/>
      <c r="H64" s="65"/>
      <c r="I64" s="63"/>
      <c r="J64" s="64"/>
      <c r="K64" s="61"/>
      <c r="L64" s="65"/>
      <c r="M64" s="63"/>
      <c r="N64" s="64"/>
      <c r="O64" s="61"/>
      <c r="P64" s="65"/>
      <c r="Q64" s="63"/>
      <c r="R64" s="64"/>
      <c r="S64" s="63"/>
      <c r="T64" s="64"/>
      <c r="U64" s="61"/>
      <c r="V64" s="68"/>
      <c r="W64" s="69" t="n">
        <f aca="false">SUM(F64,H64,J64,L64,N64,P64,R64,T64,V64)</f>
        <v>12</v>
      </c>
      <c r="X64" s="65"/>
      <c r="Y64" s="64" t="n">
        <f aca="false">SUM(W64-X64)</f>
        <v>12</v>
      </c>
    </row>
    <row r="65" customFormat="false" ht="12.75" hidden="false" customHeight="false" outlineLevel="1" collapsed="false">
      <c r="A65" s="59"/>
      <c r="B65" s="60"/>
      <c r="C65" s="61"/>
      <c r="D65" s="434" t="s">
        <v>678</v>
      </c>
      <c r="E65" s="63"/>
      <c r="F65" s="64"/>
      <c r="G65" s="61"/>
      <c r="H65" s="65"/>
      <c r="I65" s="63"/>
      <c r="J65" s="64"/>
      <c r="K65" s="61"/>
      <c r="L65" s="65"/>
      <c r="M65" s="63"/>
      <c r="N65" s="64"/>
      <c r="O65" s="61"/>
      <c r="P65" s="65"/>
      <c r="Q65" s="63"/>
      <c r="R65" s="64"/>
      <c r="S65" s="63"/>
      <c r="T65" s="64"/>
      <c r="U65" s="61"/>
      <c r="V65" s="68"/>
      <c r="W65" s="69"/>
      <c r="X65" s="65"/>
      <c r="Y65" s="64" t="n">
        <f aca="false">SUBTOTAL(9,Y64:Y64)</f>
        <v>12</v>
      </c>
    </row>
    <row r="66" customFormat="false" ht="12.75" hidden="false" customHeight="false" outlineLevel="2" collapsed="false">
      <c r="A66" s="59" t="s">
        <v>181</v>
      </c>
      <c r="B66" s="60" t="s">
        <v>182</v>
      </c>
      <c r="C66" s="61" t="s">
        <v>150</v>
      </c>
      <c r="D66" s="159" t="s">
        <v>183</v>
      </c>
      <c r="E66" s="63" t="n">
        <v>7</v>
      </c>
      <c r="F66" s="64" t="n">
        <v>11</v>
      </c>
      <c r="G66" s="61"/>
      <c r="H66" s="65"/>
      <c r="I66" s="63"/>
      <c r="J66" s="64"/>
      <c r="K66" s="61"/>
      <c r="L66" s="65"/>
      <c r="M66" s="63"/>
      <c r="N66" s="64"/>
      <c r="O66" s="61"/>
      <c r="P66" s="65"/>
      <c r="Q66" s="63"/>
      <c r="R66" s="64"/>
      <c r="S66" s="63"/>
      <c r="T66" s="64"/>
      <c r="U66" s="61"/>
      <c r="V66" s="68"/>
      <c r="W66" s="69" t="n">
        <f aca="false">SUM(F66,H66,J66,L66,N66,P66,R66,T66,V66)</f>
        <v>11</v>
      </c>
      <c r="X66" s="65"/>
      <c r="Y66" s="64" t="n">
        <f aca="false">SUM(W66-X66)</f>
        <v>11</v>
      </c>
    </row>
    <row r="67" customFormat="false" ht="12.75" hidden="false" customHeight="false" outlineLevel="1" collapsed="false">
      <c r="A67" s="59"/>
      <c r="B67" s="60"/>
      <c r="C67" s="61"/>
      <c r="D67" s="434" t="s">
        <v>681</v>
      </c>
      <c r="E67" s="63"/>
      <c r="F67" s="64"/>
      <c r="G67" s="61"/>
      <c r="H67" s="65"/>
      <c r="I67" s="63"/>
      <c r="J67" s="64"/>
      <c r="K67" s="61"/>
      <c r="L67" s="65"/>
      <c r="M67" s="63"/>
      <c r="N67" s="64"/>
      <c r="O67" s="61"/>
      <c r="P67" s="65"/>
      <c r="Q67" s="63"/>
      <c r="R67" s="64"/>
      <c r="S67" s="63"/>
      <c r="T67" s="64"/>
      <c r="U67" s="61"/>
      <c r="V67" s="68"/>
      <c r="W67" s="69"/>
      <c r="X67" s="65"/>
      <c r="Y67" s="64" t="n">
        <f aca="false">SUBTOTAL(9,Y66:Y66)</f>
        <v>11</v>
      </c>
    </row>
    <row r="68" customFormat="false" ht="12.75" hidden="false" customHeight="false" outlineLevel="2" collapsed="false">
      <c r="A68" s="59" t="s">
        <v>186</v>
      </c>
      <c r="B68" s="60" t="s">
        <v>185</v>
      </c>
      <c r="C68" s="61" t="s">
        <v>150</v>
      </c>
      <c r="D68" s="159" t="s">
        <v>91</v>
      </c>
      <c r="E68" s="63" t="n">
        <v>8</v>
      </c>
      <c r="F68" s="64" t="n">
        <v>10</v>
      </c>
      <c r="G68" s="61"/>
      <c r="H68" s="65"/>
      <c r="I68" s="63"/>
      <c r="J68" s="64"/>
      <c r="K68" s="61"/>
      <c r="L68" s="65"/>
      <c r="M68" s="63"/>
      <c r="N68" s="64"/>
      <c r="O68" s="61"/>
      <c r="P68" s="65"/>
      <c r="Q68" s="63"/>
      <c r="R68" s="64"/>
      <c r="S68" s="63"/>
      <c r="T68" s="64"/>
      <c r="U68" s="61"/>
      <c r="V68" s="68"/>
      <c r="W68" s="69" t="n">
        <f aca="false">SUM(F68,H68,J68,L68,N68,P68,R68,T68,V68)</f>
        <v>10</v>
      </c>
      <c r="X68" s="65"/>
      <c r="Y68" s="64" t="n">
        <f aca="false">SUM(W68-X68)</f>
        <v>10</v>
      </c>
    </row>
    <row r="69" customFormat="false" ht="12.75" hidden="false" customHeight="false" outlineLevel="1" collapsed="false">
      <c r="A69" s="59"/>
      <c r="B69" s="60"/>
      <c r="C69" s="61"/>
      <c r="D69" s="434" t="s">
        <v>678</v>
      </c>
      <c r="E69" s="63"/>
      <c r="F69" s="64"/>
      <c r="G69" s="61"/>
      <c r="H69" s="65"/>
      <c r="I69" s="63"/>
      <c r="J69" s="64"/>
      <c r="K69" s="61"/>
      <c r="L69" s="65"/>
      <c r="M69" s="63"/>
      <c r="N69" s="64"/>
      <c r="O69" s="61"/>
      <c r="P69" s="65"/>
      <c r="Q69" s="63"/>
      <c r="R69" s="64"/>
      <c r="S69" s="63"/>
      <c r="T69" s="64"/>
      <c r="U69" s="61"/>
      <c r="V69" s="68"/>
      <c r="W69" s="69"/>
      <c r="X69" s="65"/>
      <c r="Y69" s="64" t="n">
        <f aca="false">SUBTOTAL(9,Y68:Y68)</f>
        <v>10</v>
      </c>
    </row>
    <row r="70" customFormat="false" ht="12.75" hidden="false" customHeight="false" outlineLevel="2" collapsed="false">
      <c r="A70" s="59" t="s">
        <v>189</v>
      </c>
      <c r="B70" s="60" t="s">
        <v>87</v>
      </c>
      <c r="C70" s="61" t="s">
        <v>150</v>
      </c>
      <c r="D70" s="159" t="s">
        <v>190</v>
      </c>
      <c r="E70" s="63" t="n">
        <v>9</v>
      </c>
      <c r="F70" s="64" t="n">
        <v>9</v>
      </c>
      <c r="G70" s="61"/>
      <c r="H70" s="65"/>
      <c r="I70" s="63"/>
      <c r="J70" s="64"/>
      <c r="K70" s="61"/>
      <c r="L70" s="65"/>
      <c r="M70" s="63"/>
      <c r="N70" s="64"/>
      <c r="O70" s="61"/>
      <c r="P70" s="65"/>
      <c r="Q70" s="63"/>
      <c r="R70" s="64"/>
      <c r="S70" s="63"/>
      <c r="T70" s="64"/>
      <c r="U70" s="61"/>
      <c r="V70" s="68"/>
      <c r="W70" s="69" t="n">
        <f aca="false">SUM(F70,H70,J70,L70,N70,P70,R70,T70,V70)</f>
        <v>9</v>
      </c>
      <c r="X70" s="65"/>
      <c r="Y70" s="64" t="n">
        <f aca="false">SUM(W70-X70)</f>
        <v>9</v>
      </c>
    </row>
    <row r="71" customFormat="false" ht="12.75" hidden="false" customHeight="false" outlineLevel="1" collapsed="false">
      <c r="A71" s="59"/>
      <c r="B71" s="60"/>
      <c r="C71" s="61"/>
      <c r="D71" s="434" t="s">
        <v>682</v>
      </c>
      <c r="E71" s="63"/>
      <c r="F71" s="64"/>
      <c r="G71" s="61"/>
      <c r="H71" s="65"/>
      <c r="I71" s="63"/>
      <c r="J71" s="64"/>
      <c r="K71" s="61"/>
      <c r="L71" s="65"/>
      <c r="M71" s="63"/>
      <c r="N71" s="64"/>
      <c r="O71" s="61"/>
      <c r="P71" s="65"/>
      <c r="Q71" s="63"/>
      <c r="R71" s="64"/>
      <c r="S71" s="63"/>
      <c r="T71" s="64"/>
      <c r="U71" s="61"/>
      <c r="V71" s="68"/>
      <c r="W71" s="69"/>
      <c r="X71" s="65"/>
      <c r="Y71" s="64" t="n">
        <f aca="false">SUBTOTAL(9,Y70:Y70)</f>
        <v>9</v>
      </c>
    </row>
    <row r="72" customFormat="false" ht="12.75" hidden="false" customHeight="false" outlineLevel="2" collapsed="false">
      <c r="A72" s="59" t="s">
        <v>175</v>
      </c>
      <c r="B72" s="60" t="s">
        <v>176</v>
      </c>
      <c r="C72" s="61" t="s">
        <v>150</v>
      </c>
      <c r="D72" s="159" t="s">
        <v>154</v>
      </c>
      <c r="E72" s="122" t="n">
        <v>10</v>
      </c>
      <c r="F72" s="64" t="n">
        <v>8</v>
      </c>
      <c r="G72" s="61"/>
      <c r="H72" s="65"/>
      <c r="I72" s="63"/>
      <c r="J72" s="64"/>
      <c r="K72" s="61"/>
      <c r="L72" s="65"/>
      <c r="M72" s="63"/>
      <c r="N72" s="64"/>
      <c r="O72" s="61"/>
      <c r="P72" s="65"/>
      <c r="Q72" s="63"/>
      <c r="R72" s="64"/>
      <c r="S72" s="63"/>
      <c r="T72" s="64"/>
      <c r="U72" s="61"/>
      <c r="V72" s="68"/>
      <c r="W72" s="69" t="n">
        <f aca="false">SUM(F72,H72,J72,L72,N72,P72,R72,T72,V72)</f>
        <v>8</v>
      </c>
      <c r="X72" s="65"/>
      <c r="Y72" s="64" t="n">
        <f aca="false">SUM(W72-X72)</f>
        <v>8</v>
      </c>
    </row>
    <row r="73" customFormat="false" ht="12.75" hidden="false" customHeight="false" outlineLevel="1" collapsed="false">
      <c r="A73" s="59"/>
      <c r="B73" s="60"/>
      <c r="C73" s="61"/>
      <c r="D73" s="434" t="s">
        <v>679</v>
      </c>
      <c r="E73" s="122"/>
      <c r="F73" s="64"/>
      <c r="G73" s="61"/>
      <c r="H73" s="65"/>
      <c r="I73" s="63"/>
      <c r="J73" s="64"/>
      <c r="K73" s="61"/>
      <c r="L73" s="65"/>
      <c r="M73" s="63"/>
      <c r="N73" s="64"/>
      <c r="O73" s="61"/>
      <c r="P73" s="65"/>
      <c r="Q73" s="63"/>
      <c r="R73" s="64"/>
      <c r="S73" s="63"/>
      <c r="T73" s="64"/>
      <c r="U73" s="61"/>
      <c r="V73" s="68"/>
      <c r="W73" s="69"/>
      <c r="X73" s="65"/>
      <c r="Y73" s="64" t="n">
        <f aca="false">SUBTOTAL(9,Y72:Y72)</f>
        <v>8</v>
      </c>
    </row>
    <row r="74" customFormat="false" ht="12.75" hidden="false" customHeight="false" outlineLevel="2" collapsed="false">
      <c r="A74" s="59" t="s">
        <v>155</v>
      </c>
      <c r="B74" s="60" t="s">
        <v>156</v>
      </c>
      <c r="C74" s="61" t="s">
        <v>150</v>
      </c>
      <c r="D74" s="159" t="s">
        <v>114</v>
      </c>
      <c r="E74" s="63" t="n">
        <v>11</v>
      </c>
      <c r="F74" s="64" t="n">
        <v>7</v>
      </c>
      <c r="G74" s="61"/>
      <c r="H74" s="65"/>
      <c r="I74" s="63"/>
      <c r="J74" s="64"/>
      <c r="K74" s="61"/>
      <c r="L74" s="65"/>
      <c r="M74" s="63"/>
      <c r="N74" s="64"/>
      <c r="O74" s="61"/>
      <c r="P74" s="65"/>
      <c r="Q74" s="63"/>
      <c r="R74" s="64"/>
      <c r="S74" s="63"/>
      <c r="T74" s="64"/>
      <c r="U74" s="61"/>
      <c r="V74" s="68"/>
      <c r="W74" s="69" t="n">
        <f aca="false">SUM(F74,H74,J74,L74,N74,P74,R74,T74,V74)</f>
        <v>7</v>
      </c>
      <c r="X74" s="65"/>
      <c r="Y74" s="64" t="n">
        <f aca="false">SUM(W74-X74)</f>
        <v>7</v>
      </c>
    </row>
    <row r="75" customFormat="false" ht="12.75" hidden="false" customHeight="false" outlineLevel="1" collapsed="false">
      <c r="A75" s="59"/>
      <c r="B75" s="60"/>
      <c r="C75" s="61"/>
      <c r="D75" s="434" t="s">
        <v>666</v>
      </c>
      <c r="E75" s="63"/>
      <c r="F75" s="64"/>
      <c r="G75" s="61"/>
      <c r="H75" s="65"/>
      <c r="I75" s="63"/>
      <c r="J75" s="64"/>
      <c r="K75" s="61"/>
      <c r="L75" s="65"/>
      <c r="M75" s="63"/>
      <c r="N75" s="64"/>
      <c r="O75" s="61"/>
      <c r="P75" s="65"/>
      <c r="Q75" s="63"/>
      <c r="R75" s="64"/>
      <c r="S75" s="63"/>
      <c r="T75" s="64"/>
      <c r="U75" s="61"/>
      <c r="V75" s="68"/>
      <c r="W75" s="69"/>
      <c r="X75" s="65"/>
      <c r="Y75" s="64" t="n">
        <f aca="false">SUBTOTAL(9,Y74:Y74)</f>
        <v>7</v>
      </c>
    </row>
    <row r="76" customFormat="false" ht="12.75" hidden="false" customHeight="false" outlineLevel="2" collapsed="false">
      <c r="A76" s="59" t="s">
        <v>197</v>
      </c>
      <c r="B76" s="60" t="s">
        <v>198</v>
      </c>
      <c r="C76" s="61" t="s">
        <v>150</v>
      </c>
      <c r="D76" s="159" t="s">
        <v>183</v>
      </c>
      <c r="E76" s="122" t="n">
        <v>12</v>
      </c>
      <c r="F76" s="64" t="n">
        <v>6</v>
      </c>
      <c r="G76" s="61"/>
      <c r="H76" s="65"/>
      <c r="I76" s="63"/>
      <c r="J76" s="64"/>
      <c r="K76" s="61"/>
      <c r="L76" s="65"/>
      <c r="M76" s="134" t="n">
        <f aca="false">COUNTA(M30:M72)</f>
        <v>0</v>
      </c>
      <c r="N76" s="135"/>
      <c r="O76" s="136" t="n">
        <f aca="false">COUNTA(O30:O72)</f>
        <v>0</v>
      </c>
      <c r="P76" s="136"/>
      <c r="Q76" s="134" t="n">
        <f aca="false">COUNTA(Q30:Q72)</f>
        <v>0</v>
      </c>
      <c r="R76" s="135"/>
      <c r="S76" s="134" t="n">
        <f aca="false">COUNTA(S30:S72)</f>
        <v>0</v>
      </c>
      <c r="T76" s="135"/>
      <c r="U76" s="136" t="n">
        <f aca="false">COUNTA(U30:U72)</f>
        <v>0</v>
      </c>
      <c r="V76" s="137"/>
      <c r="W76" s="69" t="n">
        <f aca="false">SUM(F76,H76,J76,L76,N76,P76,R76,T76,V76)</f>
        <v>6</v>
      </c>
      <c r="X76" s="65"/>
      <c r="Y76" s="64" t="n">
        <f aca="false">SUM(W76-X76)</f>
        <v>6</v>
      </c>
    </row>
    <row r="77" customFormat="false" ht="12.75" hidden="false" customHeight="false" outlineLevel="2" collapsed="false">
      <c r="A77" s="59" t="s">
        <v>201</v>
      </c>
      <c r="B77" s="60" t="s">
        <v>202</v>
      </c>
      <c r="C77" s="61" t="s">
        <v>150</v>
      </c>
      <c r="D77" s="159" t="s">
        <v>183</v>
      </c>
      <c r="E77" s="63" t="n">
        <v>13</v>
      </c>
      <c r="F77" s="64" t="n">
        <v>5</v>
      </c>
      <c r="G77" s="61"/>
      <c r="H77" s="65"/>
      <c r="I77" s="63"/>
      <c r="J77" s="64"/>
      <c r="K77" s="61"/>
      <c r="L77" s="65"/>
      <c r="M77" s="63"/>
      <c r="N77" s="64"/>
      <c r="O77" s="61"/>
      <c r="P77" s="65"/>
      <c r="Q77" s="63"/>
      <c r="R77" s="64"/>
      <c r="S77" s="63"/>
      <c r="T77" s="64"/>
      <c r="U77" s="61"/>
      <c r="V77" s="68"/>
      <c r="W77" s="69" t="n">
        <f aca="false">SUM(F77,H77,J77,L77,N77,P77,R77,T77,V77)</f>
        <v>5</v>
      </c>
      <c r="X77" s="65"/>
      <c r="Y77" s="64" t="n">
        <f aca="false">SUM(W77-X77)</f>
        <v>5</v>
      </c>
    </row>
    <row r="78" customFormat="false" ht="12.75" hidden="false" customHeight="false" outlineLevel="1" collapsed="false">
      <c r="A78" s="59"/>
      <c r="B78" s="60"/>
      <c r="C78" s="61"/>
      <c r="D78" s="434" t="s">
        <v>681</v>
      </c>
      <c r="E78" s="63"/>
      <c r="F78" s="64"/>
      <c r="G78" s="61"/>
      <c r="H78" s="65"/>
      <c r="I78" s="63"/>
      <c r="J78" s="64"/>
      <c r="K78" s="61"/>
      <c r="L78" s="65"/>
      <c r="M78" s="63"/>
      <c r="N78" s="64"/>
      <c r="O78" s="61"/>
      <c r="P78" s="65"/>
      <c r="Q78" s="63"/>
      <c r="R78" s="64"/>
      <c r="S78" s="63"/>
      <c r="T78" s="64"/>
      <c r="U78" s="61"/>
      <c r="V78" s="68"/>
      <c r="W78" s="69"/>
      <c r="X78" s="65"/>
      <c r="Y78" s="64" t="n">
        <f aca="false">SUBTOTAL(9,Y76:Y77)</f>
        <v>11</v>
      </c>
    </row>
    <row r="79" customFormat="false" ht="12.75" hidden="false" customHeight="false" outlineLevel="2" collapsed="false">
      <c r="A79" s="59" t="s">
        <v>168</v>
      </c>
      <c r="B79" s="60" t="s">
        <v>95</v>
      </c>
      <c r="C79" s="70" t="s">
        <v>150</v>
      </c>
      <c r="D79" s="159" t="s">
        <v>114</v>
      </c>
      <c r="E79" s="63" t="n">
        <v>14</v>
      </c>
      <c r="F79" s="64" t="n">
        <v>4</v>
      </c>
      <c r="G79" s="61"/>
      <c r="H79" s="65"/>
      <c r="I79" s="63"/>
      <c r="J79" s="64"/>
      <c r="K79" s="61"/>
      <c r="L79" s="65"/>
      <c r="M79" s="123"/>
      <c r="N79" s="124"/>
      <c r="O79" s="125"/>
      <c r="P79" s="125"/>
      <c r="Q79" s="123"/>
      <c r="R79" s="124"/>
      <c r="S79" s="123"/>
      <c r="T79" s="124"/>
      <c r="U79" s="125"/>
      <c r="V79" s="126"/>
      <c r="W79" s="69" t="n">
        <f aca="false">SUM(F79,H79,J79,L79,N79,P79,R79,T79,V79)</f>
        <v>4</v>
      </c>
      <c r="X79" s="65"/>
      <c r="Y79" s="64" t="n">
        <f aca="false">SUM(W79-X79)</f>
        <v>4</v>
      </c>
    </row>
    <row r="80" customFormat="false" ht="12.75" hidden="false" customHeight="false" outlineLevel="1" collapsed="false">
      <c r="A80" s="59"/>
      <c r="B80" s="60"/>
      <c r="C80" s="70"/>
      <c r="D80" s="434" t="s">
        <v>666</v>
      </c>
      <c r="E80" s="63"/>
      <c r="F80" s="64"/>
      <c r="G80" s="61"/>
      <c r="H80" s="65"/>
      <c r="I80" s="63"/>
      <c r="J80" s="64"/>
      <c r="K80" s="61"/>
      <c r="L80" s="65"/>
      <c r="M80" s="123"/>
      <c r="N80" s="124"/>
      <c r="O80" s="125"/>
      <c r="P80" s="125"/>
      <c r="Q80" s="123"/>
      <c r="R80" s="124"/>
      <c r="S80" s="123"/>
      <c r="T80" s="124"/>
      <c r="U80" s="125"/>
      <c r="V80" s="126"/>
      <c r="W80" s="69"/>
      <c r="X80" s="65"/>
      <c r="Y80" s="64" t="n">
        <f aca="false">SUBTOTAL(9,Y79:Y79)</f>
        <v>4</v>
      </c>
    </row>
    <row r="81" customFormat="false" ht="12.75" hidden="false" customHeight="false" outlineLevel="2" collapsed="false">
      <c r="A81" s="59" t="s">
        <v>205</v>
      </c>
      <c r="B81" s="60" t="s">
        <v>170</v>
      </c>
      <c r="C81" s="61" t="s">
        <v>150</v>
      </c>
      <c r="D81" s="159" t="s">
        <v>44</v>
      </c>
      <c r="E81" s="63" t="n">
        <v>15</v>
      </c>
      <c r="F81" s="64" t="n">
        <v>3</v>
      </c>
      <c r="G81" s="61"/>
      <c r="H81" s="65"/>
      <c r="I81" s="63"/>
      <c r="J81" s="64"/>
      <c r="K81" s="61"/>
      <c r="L81" s="65"/>
      <c r="M81" s="63"/>
      <c r="N81" s="64"/>
      <c r="O81" s="61"/>
      <c r="P81" s="65"/>
      <c r="Q81" s="63"/>
      <c r="R81" s="64"/>
      <c r="S81" s="63"/>
      <c r="T81" s="64"/>
      <c r="U81" s="61"/>
      <c r="V81" s="68"/>
      <c r="W81" s="69" t="n">
        <f aca="false">SUM(F81,H81,J81,L81,N81,P81,R81,T81,V81)</f>
        <v>3</v>
      </c>
      <c r="X81" s="65"/>
      <c r="Y81" s="64" t="n">
        <f aca="false">SUM(W81-X81)</f>
        <v>3</v>
      </c>
    </row>
    <row r="82" customFormat="false" ht="12.75" hidden="false" customHeight="false" outlineLevel="1" collapsed="false">
      <c r="A82" s="59"/>
      <c r="B82" s="60"/>
      <c r="C82" s="61"/>
      <c r="D82" s="434" t="s">
        <v>668</v>
      </c>
      <c r="E82" s="63"/>
      <c r="F82" s="64"/>
      <c r="G82" s="61"/>
      <c r="H82" s="65"/>
      <c r="I82" s="63"/>
      <c r="J82" s="64"/>
      <c r="K82" s="61"/>
      <c r="L82" s="65"/>
      <c r="M82" s="63"/>
      <c r="N82" s="64"/>
      <c r="O82" s="61"/>
      <c r="P82" s="65"/>
      <c r="Q82" s="63"/>
      <c r="R82" s="64"/>
      <c r="S82" s="63"/>
      <c r="T82" s="64"/>
      <c r="U82" s="61"/>
      <c r="V82" s="68"/>
      <c r="W82" s="69"/>
      <c r="X82" s="65"/>
      <c r="Y82" s="64" t="n">
        <f aca="false">SUBTOTAL(9,Y81:Y81)</f>
        <v>3</v>
      </c>
    </row>
    <row r="83" customFormat="false" ht="12.75" hidden="false" customHeight="false" outlineLevel="2" collapsed="false">
      <c r="A83" s="59" t="s">
        <v>208</v>
      </c>
      <c r="B83" s="60" t="s">
        <v>43</v>
      </c>
      <c r="C83" s="61" t="s">
        <v>150</v>
      </c>
      <c r="D83" s="159" t="s">
        <v>82</v>
      </c>
      <c r="E83" s="63" t="n">
        <v>16</v>
      </c>
      <c r="F83" s="64" t="n">
        <v>2</v>
      </c>
      <c r="G83" s="61"/>
      <c r="H83" s="65"/>
      <c r="I83" s="63"/>
      <c r="J83" s="64"/>
      <c r="K83" s="61"/>
      <c r="L83" s="65"/>
      <c r="M83" s="63"/>
      <c r="N83" s="64"/>
      <c r="O83" s="61"/>
      <c r="P83" s="65"/>
      <c r="Q83" s="63"/>
      <c r="R83" s="64"/>
      <c r="S83" s="63"/>
      <c r="T83" s="64"/>
      <c r="U83" s="61"/>
      <c r="V83" s="68"/>
      <c r="W83" s="69" t="n">
        <f aca="false">SUM(F83,H83,J83,L83,N83,P83,R83,T83,V83)</f>
        <v>2</v>
      </c>
      <c r="X83" s="65"/>
      <c r="Y83" s="64" t="n">
        <f aca="false">SUM(W83-X83)</f>
        <v>2</v>
      </c>
    </row>
    <row r="84" customFormat="false" ht="12.75" hidden="false" customHeight="false" outlineLevel="1" collapsed="false">
      <c r="A84" s="59"/>
      <c r="B84" s="60"/>
      <c r="C84" s="61"/>
      <c r="D84" s="434" t="s">
        <v>674</v>
      </c>
      <c r="E84" s="63"/>
      <c r="F84" s="64"/>
      <c r="G84" s="132"/>
      <c r="H84" s="65"/>
      <c r="I84" s="63"/>
      <c r="J84" s="64"/>
      <c r="K84" s="61"/>
      <c r="L84" s="65"/>
      <c r="M84" s="63"/>
      <c r="N84" s="64"/>
      <c r="O84" s="61"/>
      <c r="P84" s="65"/>
      <c r="Q84" s="63"/>
      <c r="R84" s="64"/>
      <c r="S84" s="63"/>
      <c r="T84" s="64"/>
      <c r="U84" s="61"/>
      <c r="V84" s="68"/>
      <c r="W84" s="69"/>
      <c r="X84" s="65"/>
      <c r="Y84" s="64" t="n">
        <f aca="false">SUBTOTAL(9,Y83:Y83)</f>
        <v>2</v>
      </c>
    </row>
    <row r="85" customFormat="false" ht="12.75" hidden="false" customHeight="false" outlineLevel="2" collapsed="false">
      <c r="A85" s="59" t="s">
        <v>191</v>
      </c>
      <c r="B85" s="60" t="s">
        <v>192</v>
      </c>
      <c r="C85" s="61" t="s">
        <v>150</v>
      </c>
      <c r="D85" s="159" t="s">
        <v>44</v>
      </c>
      <c r="E85" s="63" t="n">
        <v>17</v>
      </c>
      <c r="F85" s="64" t="n">
        <v>1</v>
      </c>
      <c r="G85" s="132"/>
      <c r="H85" s="65"/>
      <c r="I85" s="63"/>
      <c r="J85" s="64"/>
      <c r="K85" s="61"/>
      <c r="L85" s="65"/>
      <c r="M85" s="63"/>
      <c r="N85" s="64"/>
      <c r="O85" s="61"/>
      <c r="P85" s="65"/>
      <c r="Q85" s="63"/>
      <c r="R85" s="64"/>
      <c r="S85" s="63"/>
      <c r="T85" s="64"/>
      <c r="U85" s="61"/>
      <c r="V85" s="68"/>
      <c r="W85" s="69" t="n">
        <f aca="false">SUM(F85,H85,J85,L85,N85,P85,R85,T85,V85)</f>
        <v>1</v>
      </c>
      <c r="X85" s="65"/>
      <c r="Y85" s="64" t="n">
        <f aca="false">SUM(W85-X85)</f>
        <v>1</v>
      </c>
    </row>
    <row r="86" customFormat="false" ht="12.75" hidden="false" customHeight="false" outlineLevel="1" collapsed="false">
      <c r="A86" s="59"/>
      <c r="B86" s="60"/>
      <c r="C86" s="61"/>
      <c r="D86" s="434" t="s">
        <v>668</v>
      </c>
      <c r="E86" s="63"/>
      <c r="F86" s="64"/>
      <c r="G86" s="132"/>
      <c r="H86" s="65"/>
      <c r="I86" s="63"/>
      <c r="J86" s="64"/>
      <c r="K86" s="61"/>
      <c r="L86" s="65"/>
      <c r="M86" s="63"/>
      <c r="N86" s="64"/>
      <c r="O86" s="61"/>
      <c r="P86" s="65"/>
      <c r="Q86" s="63"/>
      <c r="R86" s="64"/>
      <c r="S86" s="63"/>
      <c r="T86" s="64"/>
      <c r="U86" s="61"/>
      <c r="V86" s="68"/>
      <c r="W86" s="69"/>
      <c r="X86" s="65"/>
      <c r="Y86" s="64" t="n">
        <f aca="false">SUBTOTAL(9,Y85:Y85)</f>
        <v>1</v>
      </c>
    </row>
    <row r="87" customFormat="false" ht="12.75" hidden="false" customHeight="false" outlineLevel="2" collapsed="false">
      <c r="A87" s="59" t="s">
        <v>169</v>
      </c>
      <c r="B87" s="60" t="s">
        <v>170</v>
      </c>
      <c r="C87" s="70" t="s">
        <v>150</v>
      </c>
      <c r="D87" s="159" t="s">
        <v>39</v>
      </c>
      <c r="E87" s="122" t="n">
        <v>18</v>
      </c>
      <c r="F87" s="64" t="n">
        <v>1</v>
      </c>
      <c r="G87" s="122"/>
      <c r="H87" s="65"/>
      <c r="I87" s="63"/>
      <c r="J87" s="64"/>
      <c r="K87" s="61"/>
      <c r="L87" s="65"/>
      <c r="M87" s="123"/>
      <c r="N87" s="124"/>
      <c r="O87" s="125"/>
      <c r="P87" s="125"/>
      <c r="Q87" s="123"/>
      <c r="R87" s="124"/>
      <c r="S87" s="123"/>
      <c r="T87" s="124"/>
      <c r="U87" s="125"/>
      <c r="V87" s="126"/>
      <c r="W87" s="69" t="n">
        <f aca="false">SUM(F87,H87,J87,L87,N87,P87,R87,T87,V87)</f>
        <v>1</v>
      </c>
      <c r="X87" s="65"/>
      <c r="Y87" s="64" t="n">
        <f aca="false">SUM(W87-X87)</f>
        <v>1</v>
      </c>
    </row>
    <row r="88" customFormat="false" ht="12.75" hidden="false" customHeight="false" outlineLevel="1" collapsed="false">
      <c r="A88" s="59"/>
      <c r="B88" s="60"/>
      <c r="C88" s="70"/>
      <c r="D88" s="434" t="s">
        <v>671</v>
      </c>
      <c r="E88" s="122"/>
      <c r="F88" s="64"/>
      <c r="G88" s="122"/>
      <c r="H88" s="65"/>
      <c r="I88" s="63"/>
      <c r="J88" s="64"/>
      <c r="K88" s="61"/>
      <c r="L88" s="65"/>
      <c r="M88" s="123"/>
      <c r="N88" s="124"/>
      <c r="O88" s="125"/>
      <c r="P88" s="125"/>
      <c r="Q88" s="123"/>
      <c r="R88" s="124"/>
      <c r="S88" s="123"/>
      <c r="T88" s="124"/>
      <c r="U88" s="125"/>
      <c r="V88" s="126"/>
      <c r="W88" s="69"/>
      <c r="X88" s="65"/>
      <c r="Y88" s="64" t="n">
        <f aca="false">SUBTOTAL(9,Y87:Y87)</f>
        <v>1</v>
      </c>
    </row>
    <row r="89" customFormat="false" ht="12.75" hidden="false" customHeight="false" outlineLevel="2" collapsed="false">
      <c r="A89" s="59" t="s">
        <v>209</v>
      </c>
      <c r="B89" s="60" t="s">
        <v>210</v>
      </c>
      <c r="C89" s="70" t="s">
        <v>150</v>
      </c>
      <c r="D89" s="159" t="s">
        <v>117</v>
      </c>
      <c r="E89" s="122" t="n">
        <v>19</v>
      </c>
      <c r="F89" s="64" t="n">
        <v>1</v>
      </c>
      <c r="G89" s="122"/>
      <c r="H89" s="65"/>
      <c r="I89" s="63"/>
      <c r="J89" s="64"/>
      <c r="K89" s="61"/>
      <c r="L89" s="65"/>
      <c r="M89" s="123"/>
      <c r="N89" s="124"/>
      <c r="O89" s="125"/>
      <c r="P89" s="125"/>
      <c r="Q89" s="123"/>
      <c r="R89" s="124"/>
      <c r="S89" s="123"/>
      <c r="T89" s="124"/>
      <c r="U89" s="125"/>
      <c r="V89" s="126"/>
      <c r="W89" s="69" t="n">
        <f aca="false">SUM(F89,H89,J89,L89,N89,P89,R89,T89,V89)</f>
        <v>1</v>
      </c>
      <c r="X89" s="65"/>
      <c r="Y89" s="64" t="n">
        <f aca="false">SUM(W89-X89)</f>
        <v>1</v>
      </c>
    </row>
    <row r="90" customFormat="false" ht="12.75" hidden="false" customHeight="false" outlineLevel="1" collapsed="false">
      <c r="A90" s="59"/>
      <c r="B90" s="60"/>
      <c r="C90" s="70"/>
      <c r="D90" s="434" t="s">
        <v>680</v>
      </c>
      <c r="E90" s="122"/>
      <c r="F90" s="64"/>
      <c r="G90" s="122"/>
      <c r="H90" s="65"/>
      <c r="I90" s="63"/>
      <c r="J90" s="64"/>
      <c r="K90" s="61"/>
      <c r="L90" s="65"/>
      <c r="M90" s="123"/>
      <c r="N90" s="124"/>
      <c r="O90" s="125"/>
      <c r="P90" s="125"/>
      <c r="Q90" s="123"/>
      <c r="R90" s="124"/>
      <c r="S90" s="123"/>
      <c r="T90" s="124"/>
      <c r="U90" s="125"/>
      <c r="V90" s="126"/>
      <c r="W90" s="69"/>
      <c r="X90" s="65"/>
      <c r="Y90" s="64" t="n">
        <f aca="false">SUBTOTAL(9,Y89:Y89)</f>
        <v>1</v>
      </c>
    </row>
    <row r="91" customFormat="false" ht="12.75" hidden="false" customHeight="false" outlineLevel="2" collapsed="false">
      <c r="A91" s="59" t="s">
        <v>187</v>
      </c>
      <c r="B91" s="60" t="s">
        <v>188</v>
      </c>
      <c r="C91" s="70" t="s">
        <v>150</v>
      </c>
      <c r="D91" s="159" t="s">
        <v>154</v>
      </c>
      <c r="E91" s="122" t="n">
        <v>20</v>
      </c>
      <c r="F91" s="64" t="n">
        <v>1</v>
      </c>
      <c r="G91" s="122"/>
      <c r="H91" s="65"/>
      <c r="I91" s="63"/>
      <c r="J91" s="64"/>
      <c r="K91" s="61"/>
      <c r="L91" s="65"/>
      <c r="M91" s="123"/>
      <c r="N91" s="124"/>
      <c r="O91" s="125"/>
      <c r="P91" s="125"/>
      <c r="Q91" s="123"/>
      <c r="R91" s="124"/>
      <c r="S91" s="123"/>
      <c r="T91" s="124"/>
      <c r="U91" s="125"/>
      <c r="V91" s="126"/>
      <c r="W91" s="69" t="n">
        <f aca="false">SUM(F91,H91,J91,L91,N91,P91,R91,T91,V91)</f>
        <v>1</v>
      </c>
      <c r="X91" s="65"/>
      <c r="Y91" s="64" t="n">
        <f aca="false">SUM(W91-X91)</f>
        <v>1</v>
      </c>
    </row>
    <row r="92" customFormat="false" ht="12.75" hidden="false" customHeight="false" outlineLevel="2" collapsed="false">
      <c r="A92" s="59" t="s">
        <v>194</v>
      </c>
      <c r="B92" s="60" t="s">
        <v>38</v>
      </c>
      <c r="C92" s="70" t="s">
        <v>150</v>
      </c>
      <c r="D92" s="159" t="s">
        <v>154</v>
      </c>
      <c r="E92" s="122" t="n">
        <v>21</v>
      </c>
      <c r="F92" s="64" t="n">
        <v>1</v>
      </c>
      <c r="G92" s="122"/>
      <c r="H92" s="65"/>
      <c r="I92" s="63"/>
      <c r="J92" s="64"/>
      <c r="K92" s="61"/>
      <c r="L92" s="65"/>
      <c r="M92" s="123"/>
      <c r="N92" s="124"/>
      <c r="O92" s="125"/>
      <c r="P92" s="125"/>
      <c r="Q92" s="123"/>
      <c r="R92" s="124"/>
      <c r="S92" s="123"/>
      <c r="T92" s="124"/>
      <c r="U92" s="125"/>
      <c r="V92" s="126"/>
      <c r="W92" s="69" t="n">
        <f aca="false">SUM(F92,H92,J92,L92,N92,P92,R92,T92,V92)</f>
        <v>1</v>
      </c>
      <c r="X92" s="65"/>
      <c r="Y92" s="64" t="n">
        <f aca="false">SUM(W92-X92)</f>
        <v>1</v>
      </c>
    </row>
    <row r="93" customFormat="false" ht="12.75" hidden="false" customHeight="false" outlineLevel="2" collapsed="false">
      <c r="A93" s="59" t="s">
        <v>184</v>
      </c>
      <c r="B93" s="60" t="s">
        <v>185</v>
      </c>
      <c r="C93" s="61" t="s">
        <v>150</v>
      </c>
      <c r="D93" s="60" t="s">
        <v>154</v>
      </c>
      <c r="E93" s="63" t="n">
        <v>22</v>
      </c>
      <c r="F93" s="64" t="n">
        <v>1</v>
      </c>
      <c r="G93" s="122"/>
      <c r="H93" s="65"/>
      <c r="I93" s="63"/>
      <c r="J93" s="64"/>
      <c r="K93" s="61"/>
      <c r="L93" s="65"/>
      <c r="M93" s="123"/>
      <c r="N93" s="124"/>
      <c r="O93" s="125"/>
      <c r="P93" s="125"/>
      <c r="Q93" s="123"/>
      <c r="R93" s="124"/>
      <c r="S93" s="123"/>
      <c r="T93" s="124"/>
      <c r="U93" s="125"/>
      <c r="V93" s="126"/>
      <c r="W93" s="69" t="n">
        <f aca="false">SUM(F93,H93,J93,L93,N93,P93,R93,T93,V93)</f>
        <v>1</v>
      </c>
      <c r="X93" s="65"/>
      <c r="Y93" s="64" t="n">
        <f aca="false">SUM(W93-X93)</f>
        <v>1</v>
      </c>
    </row>
    <row r="94" customFormat="false" ht="12.75" hidden="false" customHeight="false" outlineLevel="1" collapsed="false">
      <c r="A94" s="436"/>
      <c r="B94" s="432"/>
      <c r="C94" s="208"/>
      <c r="D94" s="433" t="s">
        <v>679</v>
      </c>
      <c r="E94" s="114"/>
      <c r="F94" s="111"/>
      <c r="G94" s="443"/>
      <c r="H94" s="110"/>
      <c r="I94" s="114"/>
      <c r="J94" s="111"/>
      <c r="K94" s="208"/>
      <c r="L94" s="110"/>
      <c r="M94" s="444"/>
      <c r="N94" s="278"/>
      <c r="O94" s="445"/>
      <c r="P94" s="445"/>
      <c r="Q94" s="444"/>
      <c r="R94" s="278"/>
      <c r="S94" s="444"/>
      <c r="T94" s="278"/>
      <c r="U94" s="445"/>
      <c r="V94" s="446"/>
      <c r="W94" s="109"/>
      <c r="X94" s="110"/>
      <c r="Y94" s="111" t="n">
        <f aca="false">SUBTOTAL(9,Y91:Y93)</f>
        <v>3</v>
      </c>
    </row>
    <row r="95" customFormat="false" ht="13.5" hidden="false" customHeight="false" outlineLevel="2" collapsed="false">
      <c r="A95" s="83" t="s">
        <v>62</v>
      </c>
      <c r="B95" s="84" t="s">
        <v>46</v>
      </c>
      <c r="C95" s="85" t="s">
        <v>150</v>
      </c>
      <c r="D95" s="84" t="s">
        <v>64</v>
      </c>
      <c r="E95" s="87" t="n">
        <v>23</v>
      </c>
      <c r="F95" s="88" t="n">
        <v>1</v>
      </c>
      <c r="G95" s="150"/>
      <c r="H95" s="89"/>
      <c r="I95" s="87"/>
      <c r="J95" s="88"/>
      <c r="K95" s="85"/>
      <c r="L95" s="89"/>
      <c r="M95" s="87"/>
      <c r="N95" s="88"/>
      <c r="O95" s="85"/>
      <c r="P95" s="89"/>
      <c r="Q95" s="87"/>
      <c r="R95" s="88"/>
      <c r="S95" s="87"/>
      <c r="T95" s="88"/>
      <c r="U95" s="85"/>
      <c r="V95" s="92"/>
      <c r="W95" s="93" t="n">
        <f aca="false">SUM(F95,H95,J95,L95,N95,P95,R95,T95,V95)</f>
        <v>1</v>
      </c>
      <c r="X95" s="89"/>
      <c r="Y95" s="88" t="n">
        <f aca="false">SUM(W95-X95)</f>
        <v>1</v>
      </c>
    </row>
    <row r="96" customFormat="false" ht="13.5" hidden="false" customHeight="false" outlineLevel="1" collapsed="false">
      <c r="A96" s="447"/>
      <c r="B96" s="296"/>
      <c r="C96" s="157"/>
      <c r="D96" s="322" t="s">
        <v>667</v>
      </c>
      <c r="E96" s="441"/>
      <c r="F96" s="107"/>
      <c r="G96" s="448"/>
      <c r="H96" s="442"/>
      <c r="I96" s="441"/>
      <c r="J96" s="107"/>
      <c r="K96" s="449"/>
      <c r="L96" s="442"/>
      <c r="M96" s="441"/>
      <c r="N96" s="107"/>
      <c r="O96" s="449"/>
      <c r="P96" s="442"/>
      <c r="Q96" s="441"/>
      <c r="R96" s="107"/>
      <c r="S96" s="441"/>
      <c r="T96" s="107"/>
      <c r="U96" s="449"/>
      <c r="V96" s="442"/>
      <c r="W96" s="450"/>
      <c r="X96" s="106"/>
      <c r="Y96" s="107" t="n">
        <f aca="false">SUBTOTAL(9,Y95:Y95)</f>
        <v>1</v>
      </c>
    </row>
    <row r="97" customFormat="false" ht="12.75" hidden="false" customHeight="false" outlineLevel="2" collapsed="false">
      <c r="A97" s="165" t="s">
        <v>251</v>
      </c>
      <c r="B97" s="166" t="s">
        <v>245</v>
      </c>
      <c r="C97" s="167" t="s">
        <v>252</v>
      </c>
      <c r="D97" s="168" t="s">
        <v>114</v>
      </c>
      <c r="E97" s="51" t="n">
        <v>1</v>
      </c>
      <c r="F97" s="52" t="n">
        <v>20</v>
      </c>
      <c r="G97" s="170"/>
      <c r="H97" s="52"/>
      <c r="I97" s="51"/>
      <c r="J97" s="52"/>
      <c r="K97" s="170"/>
      <c r="L97" s="52"/>
      <c r="M97" s="51"/>
      <c r="N97" s="52"/>
      <c r="O97" s="51"/>
      <c r="P97" s="52"/>
      <c r="Q97" s="170"/>
      <c r="R97" s="52"/>
      <c r="S97" s="51"/>
      <c r="T97" s="52"/>
      <c r="U97" s="170"/>
      <c r="V97" s="52"/>
      <c r="W97" s="173" t="n">
        <f aca="false">SUM(F97,H97,J97,L97,N97,P97,R97,T97,V97)</f>
        <v>20</v>
      </c>
      <c r="X97" s="54"/>
      <c r="Y97" s="52" t="n">
        <f aca="false">SUM(W97-X97)</f>
        <v>20</v>
      </c>
    </row>
    <row r="98" customFormat="false" ht="12.75" hidden="false" customHeight="false" outlineLevel="1" collapsed="false">
      <c r="A98" s="451"/>
      <c r="B98" s="452"/>
      <c r="C98" s="453"/>
      <c r="D98" s="454" t="s">
        <v>666</v>
      </c>
      <c r="E98" s="99"/>
      <c r="F98" s="100"/>
      <c r="G98" s="154"/>
      <c r="H98" s="100"/>
      <c r="I98" s="99"/>
      <c r="J98" s="100"/>
      <c r="K98" s="154"/>
      <c r="L98" s="100"/>
      <c r="M98" s="99"/>
      <c r="N98" s="100"/>
      <c r="O98" s="99"/>
      <c r="P98" s="100"/>
      <c r="Q98" s="154"/>
      <c r="R98" s="100"/>
      <c r="S98" s="99"/>
      <c r="T98" s="100"/>
      <c r="U98" s="154"/>
      <c r="V98" s="100"/>
      <c r="W98" s="455"/>
      <c r="X98" s="101"/>
      <c r="Y98" s="100" t="n">
        <f aca="false">SUBTOTAL(9,Y97:Y97)</f>
        <v>20</v>
      </c>
    </row>
    <row r="99" customFormat="false" ht="12.75" hidden="false" customHeight="false" outlineLevel="2" collapsed="false">
      <c r="A99" s="183" t="s">
        <v>276</v>
      </c>
      <c r="B99" s="456" t="s">
        <v>272</v>
      </c>
      <c r="C99" s="187" t="s">
        <v>270</v>
      </c>
      <c r="D99" s="457" t="s">
        <v>44</v>
      </c>
      <c r="E99" s="76" t="n">
        <v>1</v>
      </c>
      <c r="F99" s="77" t="n">
        <v>9</v>
      </c>
      <c r="G99" s="133"/>
      <c r="H99" s="77"/>
      <c r="I99" s="76"/>
      <c r="J99" s="77"/>
      <c r="K99" s="133"/>
      <c r="L99" s="77"/>
      <c r="M99" s="76"/>
      <c r="N99" s="77"/>
      <c r="O99" s="76"/>
      <c r="P99" s="77"/>
      <c r="Q99" s="133"/>
      <c r="R99" s="77"/>
      <c r="S99" s="76"/>
      <c r="T99" s="77"/>
      <c r="U99" s="133"/>
      <c r="V99" s="77"/>
      <c r="W99" s="186" t="n">
        <f aca="false">SUM(F99,H99,J99,L99,N99,P99,R99,T99,V99)</f>
        <v>9</v>
      </c>
      <c r="X99" s="79"/>
      <c r="Y99" s="77" t="n">
        <f aca="false">SUM(W99-X99)</f>
        <v>9</v>
      </c>
    </row>
    <row r="100" customFormat="false" ht="12.75" hidden="false" customHeight="false" outlineLevel="1" collapsed="false">
      <c r="A100" s="183"/>
      <c r="B100" s="456"/>
      <c r="C100" s="187"/>
      <c r="D100" s="458" t="s">
        <v>668</v>
      </c>
      <c r="E100" s="76"/>
      <c r="F100" s="77"/>
      <c r="G100" s="133"/>
      <c r="H100" s="77"/>
      <c r="I100" s="76"/>
      <c r="J100" s="77"/>
      <c r="K100" s="133"/>
      <c r="L100" s="77"/>
      <c r="M100" s="76"/>
      <c r="N100" s="77"/>
      <c r="O100" s="76"/>
      <c r="P100" s="77"/>
      <c r="Q100" s="133"/>
      <c r="R100" s="77"/>
      <c r="S100" s="76"/>
      <c r="T100" s="77"/>
      <c r="U100" s="133"/>
      <c r="V100" s="77"/>
      <c r="W100" s="186"/>
      <c r="X100" s="79"/>
      <c r="Y100" s="77" t="n">
        <f aca="false">SUBTOTAL(9,Y99:Y99)</f>
        <v>9</v>
      </c>
    </row>
    <row r="101" customFormat="false" ht="12.75" hidden="false" customHeight="false" outlineLevel="2" collapsed="false">
      <c r="A101" s="174" t="s">
        <v>257</v>
      </c>
      <c r="B101" s="175" t="s">
        <v>121</v>
      </c>
      <c r="C101" s="176" t="s">
        <v>252</v>
      </c>
      <c r="D101" s="177" t="s">
        <v>73</v>
      </c>
      <c r="E101" s="63" t="n">
        <v>2</v>
      </c>
      <c r="F101" s="64" t="n">
        <v>17</v>
      </c>
      <c r="G101" s="122"/>
      <c r="H101" s="64"/>
      <c r="I101" s="63"/>
      <c r="J101" s="64"/>
      <c r="K101" s="122"/>
      <c r="L101" s="64"/>
      <c r="M101" s="63"/>
      <c r="N101" s="64"/>
      <c r="O101" s="122"/>
      <c r="P101" s="64"/>
      <c r="Q101" s="63"/>
      <c r="R101" s="64"/>
      <c r="S101" s="63"/>
      <c r="T101" s="64"/>
      <c r="U101" s="122"/>
      <c r="V101" s="64"/>
      <c r="W101" s="178" t="n">
        <f aca="false">SUM(F101,H101,J101,L101,N101,P101,R101,T101,V101)</f>
        <v>17</v>
      </c>
      <c r="X101" s="65"/>
      <c r="Y101" s="64" t="n">
        <f aca="false">SUM(W101-X101)</f>
        <v>17</v>
      </c>
    </row>
    <row r="102" customFormat="false" ht="12.75" hidden="false" customHeight="false" outlineLevel="1" collapsed="false">
      <c r="A102" s="174"/>
      <c r="B102" s="175"/>
      <c r="C102" s="176"/>
      <c r="D102" s="459" t="s">
        <v>675</v>
      </c>
      <c r="E102" s="63"/>
      <c r="F102" s="64"/>
      <c r="G102" s="122"/>
      <c r="H102" s="64"/>
      <c r="I102" s="63"/>
      <c r="J102" s="64"/>
      <c r="K102" s="122"/>
      <c r="L102" s="64"/>
      <c r="M102" s="63"/>
      <c r="N102" s="64"/>
      <c r="O102" s="122"/>
      <c r="P102" s="64"/>
      <c r="Q102" s="63"/>
      <c r="R102" s="64"/>
      <c r="S102" s="63"/>
      <c r="T102" s="64"/>
      <c r="U102" s="122"/>
      <c r="V102" s="64"/>
      <c r="W102" s="178"/>
      <c r="X102" s="65"/>
      <c r="Y102" s="64" t="n">
        <f aca="false">SUBTOTAL(9,Y101:Y101)</f>
        <v>17</v>
      </c>
    </row>
    <row r="103" customFormat="false" ht="12.75" hidden="false" customHeight="false" outlineLevel="2" collapsed="false">
      <c r="A103" s="183" t="s">
        <v>187</v>
      </c>
      <c r="B103" s="456" t="s">
        <v>272</v>
      </c>
      <c r="C103" s="187" t="s">
        <v>270</v>
      </c>
      <c r="D103" s="457" t="s">
        <v>154</v>
      </c>
      <c r="E103" s="76" t="n">
        <v>2</v>
      </c>
      <c r="F103" s="77" t="n">
        <v>6</v>
      </c>
      <c r="G103" s="133"/>
      <c r="H103" s="77"/>
      <c r="I103" s="76"/>
      <c r="J103" s="77"/>
      <c r="K103" s="133"/>
      <c r="L103" s="77"/>
      <c r="M103" s="76"/>
      <c r="N103" s="77"/>
      <c r="O103" s="76"/>
      <c r="P103" s="77"/>
      <c r="Q103" s="133"/>
      <c r="R103" s="77"/>
      <c r="S103" s="76"/>
      <c r="T103" s="77"/>
      <c r="U103" s="133"/>
      <c r="V103" s="77"/>
      <c r="W103" s="186" t="n">
        <f aca="false">SUM(F103,H103,J103,L103,N103,P103,R103,T103,V103)</f>
        <v>6</v>
      </c>
      <c r="X103" s="79"/>
      <c r="Y103" s="77" t="n">
        <f aca="false">SUM(W103-X103)</f>
        <v>6</v>
      </c>
    </row>
    <row r="104" customFormat="false" ht="12.75" hidden="false" customHeight="false" outlineLevel="1" collapsed="false">
      <c r="A104" s="183"/>
      <c r="B104" s="456"/>
      <c r="C104" s="187"/>
      <c r="D104" s="458" t="s">
        <v>679</v>
      </c>
      <c r="E104" s="76"/>
      <c r="F104" s="77"/>
      <c r="G104" s="133"/>
      <c r="H104" s="77"/>
      <c r="I104" s="76"/>
      <c r="J104" s="77"/>
      <c r="K104" s="133"/>
      <c r="L104" s="77"/>
      <c r="M104" s="76"/>
      <c r="N104" s="77"/>
      <c r="O104" s="76"/>
      <c r="P104" s="77"/>
      <c r="Q104" s="133"/>
      <c r="R104" s="77"/>
      <c r="S104" s="76"/>
      <c r="T104" s="77"/>
      <c r="U104" s="133"/>
      <c r="V104" s="77"/>
      <c r="W104" s="186"/>
      <c r="X104" s="79"/>
      <c r="Y104" s="77" t="n">
        <f aca="false">SUBTOTAL(9,Y103:Y103)</f>
        <v>6</v>
      </c>
    </row>
    <row r="105" customFormat="false" ht="12.75" hidden="false" customHeight="false" outlineLevel="2" collapsed="false">
      <c r="A105" s="174" t="s">
        <v>253</v>
      </c>
      <c r="B105" s="175" t="s">
        <v>248</v>
      </c>
      <c r="C105" s="176" t="s">
        <v>252</v>
      </c>
      <c r="D105" s="177" t="s">
        <v>254</v>
      </c>
      <c r="E105" s="63" t="n">
        <v>3</v>
      </c>
      <c r="F105" s="64" t="n">
        <v>15</v>
      </c>
      <c r="G105" s="122"/>
      <c r="H105" s="64"/>
      <c r="I105" s="63"/>
      <c r="J105" s="64"/>
      <c r="K105" s="122"/>
      <c r="L105" s="64"/>
      <c r="M105" s="63"/>
      <c r="N105" s="64"/>
      <c r="O105" s="63"/>
      <c r="P105" s="64"/>
      <c r="Q105" s="122"/>
      <c r="R105" s="64"/>
      <c r="S105" s="63"/>
      <c r="T105" s="64"/>
      <c r="U105" s="122"/>
      <c r="V105" s="64"/>
      <c r="W105" s="178" t="n">
        <f aca="false">SUM(F105,H105,J105,L105,N105,P105,R105,T105,V105)</f>
        <v>15</v>
      </c>
      <c r="X105" s="65"/>
      <c r="Y105" s="64" t="n">
        <f aca="false">SUM(W105-X105)</f>
        <v>15</v>
      </c>
    </row>
    <row r="106" customFormat="false" ht="12.75" hidden="false" customHeight="false" outlineLevel="1" collapsed="false">
      <c r="A106" s="174"/>
      <c r="B106" s="175"/>
      <c r="C106" s="176"/>
      <c r="D106" s="459" t="s">
        <v>683</v>
      </c>
      <c r="E106" s="63"/>
      <c r="F106" s="64"/>
      <c r="G106" s="122"/>
      <c r="H106" s="64"/>
      <c r="I106" s="63"/>
      <c r="J106" s="64"/>
      <c r="K106" s="122"/>
      <c r="L106" s="64"/>
      <c r="M106" s="63"/>
      <c r="N106" s="64"/>
      <c r="O106" s="63"/>
      <c r="P106" s="64"/>
      <c r="Q106" s="122"/>
      <c r="R106" s="64"/>
      <c r="S106" s="63"/>
      <c r="T106" s="64"/>
      <c r="U106" s="122"/>
      <c r="V106" s="64"/>
      <c r="W106" s="178"/>
      <c r="X106" s="65"/>
      <c r="Y106" s="64" t="n">
        <f aca="false">SUBTOTAL(9,Y105:Y105)</f>
        <v>15</v>
      </c>
    </row>
    <row r="107" customFormat="false" ht="12.75" hidden="false" customHeight="false" outlineLevel="2" collapsed="false">
      <c r="A107" s="179" t="s">
        <v>262</v>
      </c>
      <c r="B107" s="180" t="s">
        <v>176</v>
      </c>
      <c r="C107" s="162" t="s">
        <v>252</v>
      </c>
      <c r="D107" s="181" t="s">
        <v>44</v>
      </c>
      <c r="E107" s="63" t="n">
        <v>4</v>
      </c>
      <c r="F107" s="64" t="n">
        <v>14</v>
      </c>
      <c r="G107" s="122"/>
      <c r="H107" s="64"/>
      <c r="I107" s="63"/>
      <c r="J107" s="64"/>
      <c r="K107" s="122"/>
      <c r="L107" s="64"/>
      <c r="M107" s="63"/>
      <c r="N107" s="64"/>
      <c r="O107" s="122"/>
      <c r="P107" s="64"/>
      <c r="Q107" s="63"/>
      <c r="R107" s="64"/>
      <c r="S107" s="63"/>
      <c r="T107" s="64"/>
      <c r="U107" s="122"/>
      <c r="V107" s="64"/>
      <c r="W107" s="178" t="n">
        <f aca="false">SUM(F107,H107,J107,L107,N107,P107,R107,T107,V107)</f>
        <v>14</v>
      </c>
      <c r="X107" s="65"/>
      <c r="Y107" s="64" t="n">
        <f aca="false">SUM(W107-X107)</f>
        <v>14</v>
      </c>
    </row>
    <row r="108" customFormat="false" ht="12.75" hidden="false" customHeight="false" outlineLevel="1" collapsed="false">
      <c r="A108" s="179"/>
      <c r="B108" s="180"/>
      <c r="C108" s="162"/>
      <c r="D108" s="460" t="s">
        <v>668</v>
      </c>
      <c r="E108" s="63"/>
      <c r="F108" s="64"/>
      <c r="G108" s="122"/>
      <c r="H108" s="64"/>
      <c r="I108" s="63"/>
      <c r="J108" s="64"/>
      <c r="K108" s="122"/>
      <c r="L108" s="64"/>
      <c r="M108" s="63"/>
      <c r="N108" s="64"/>
      <c r="O108" s="122"/>
      <c r="P108" s="64"/>
      <c r="Q108" s="63"/>
      <c r="R108" s="64"/>
      <c r="S108" s="63"/>
      <c r="T108" s="64"/>
      <c r="U108" s="122"/>
      <c r="V108" s="64"/>
      <c r="W108" s="178"/>
      <c r="X108" s="65"/>
      <c r="Y108" s="64" t="n">
        <f aca="false">SUBTOTAL(9,Y107:Y107)</f>
        <v>14</v>
      </c>
    </row>
    <row r="109" customFormat="false" ht="12.75" hidden="false" customHeight="false" outlineLevel="2" collapsed="false">
      <c r="A109" s="174" t="s">
        <v>259</v>
      </c>
      <c r="B109" s="175" t="s">
        <v>245</v>
      </c>
      <c r="C109" s="162" t="s">
        <v>252</v>
      </c>
      <c r="D109" s="177" t="s">
        <v>254</v>
      </c>
      <c r="E109" s="63" t="n">
        <v>5</v>
      </c>
      <c r="F109" s="64" t="n">
        <v>13</v>
      </c>
      <c r="G109" s="122"/>
      <c r="H109" s="64"/>
      <c r="I109" s="63"/>
      <c r="J109" s="64"/>
      <c r="K109" s="122"/>
      <c r="L109" s="64"/>
      <c r="M109" s="63"/>
      <c r="N109" s="64"/>
      <c r="O109" s="63"/>
      <c r="P109" s="64"/>
      <c r="Q109" s="122"/>
      <c r="R109" s="64"/>
      <c r="S109" s="63"/>
      <c r="T109" s="64"/>
      <c r="U109" s="122"/>
      <c r="V109" s="64"/>
      <c r="W109" s="178" t="n">
        <f aca="false">SUM(F109,H109,J109,L109,N109,P109,R109,T109,V109)</f>
        <v>13</v>
      </c>
      <c r="X109" s="65"/>
      <c r="Y109" s="64" t="n">
        <f aca="false">SUM(W109-X109)</f>
        <v>13</v>
      </c>
    </row>
    <row r="110" customFormat="false" ht="12.75" hidden="false" customHeight="false" outlineLevel="1" collapsed="false">
      <c r="A110" s="174"/>
      <c r="B110" s="175"/>
      <c r="C110" s="162"/>
      <c r="D110" s="459" t="s">
        <v>683</v>
      </c>
      <c r="E110" s="63"/>
      <c r="F110" s="64"/>
      <c r="G110" s="122"/>
      <c r="H110" s="64"/>
      <c r="I110" s="63"/>
      <c r="J110" s="64"/>
      <c r="K110" s="122"/>
      <c r="L110" s="64"/>
      <c r="M110" s="63"/>
      <c r="N110" s="64"/>
      <c r="O110" s="63"/>
      <c r="P110" s="64"/>
      <c r="Q110" s="122"/>
      <c r="R110" s="64"/>
      <c r="S110" s="63"/>
      <c r="T110" s="64"/>
      <c r="U110" s="122"/>
      <c r="V110" s="64"/>
      <c r="W110" s="178"/>
      <c r="X110" s="65"/>
      <c r="Y110" s="64" t="n">
        <f aca="false">SUBTOTAL(9,Y109:Y109)</f>
        <v>13</v>
      </c>
    </row>
    <row r="111" customFormat="false" ht="12.75" hidden="false" customHeight="false" outlineLevel="2" collapsed="false">
      <c r="A111" s="179" t="s">
        <v>255</v>
      </c>
      <c r="B111" s="180" t="s">
        <v>256</v>
      </c>
      <c r="C111" s="176" t="s">
        <v>252</v>
      </c>
      <c r="D111" s="181" t="s">
        <v>117</v>
      </c>
      <c r="E111" s="63" t="n">
        <v>6</v>
      </c>
      <c r="F111" s="64" t="n">
        <v>12</v>
      </c>
      <c r="G111" s="122"/>
      <c r="H111" s="64"/>
      <c r="I111" s="63"/>
      <c r="J111" s="64"/>
      <c r="K111" s="122"/>
      <c r="L111" s="64"/>
      <c r="M111" s="63"/>
      <c r="N111" s="64"/>
      <c r="O111" s="63"/>
      <c r="P111" s="64"/>
      <c r="Q111" s="122"/>
      <c r="R111" s="64"/>
      <c r="S111" s="63"/>
      <c r="T111" s="64"/>
      <c r="U111" s="122"/>
      <c r="V111" s="64"/>
      <c r="W111" s="178" t="n">
        <f aca="false">SUM(F111,H111,J111,L111,N111,P111,R111,T111,V111)</f>
        <v>12</v>
      </c>
      <c r="X111" s="65"/>
      <c r="Y111" s="64" t="n">
        <f aca="false">SUM(W111-X111)</f>
        <v>12</v>
      </c>
    </row>
    <row r="112" customFormat="false" ht="12.75" hidden="false" customHeight="false" outlineLevel="2" collapsed="false">
      <c r="A112" s="179" t="s">
        <v>266</v>
      </c>
      <c r="B112" s="180" t="s">
        <v>267</v>
      </c>
      <c r="C112" s="162" t="s">
        <v>252</v>
      </c>
      <c r="D112" s="181" t="s">
        <v>117</v>
      </c>
      <c r="E112" s="63" t="n">
        <v>7</v>
      </c>
      <c r="F112" s="64" t="n">
        <v>11</v>
      </c>
      <c r="G112" s="122"/>
      <c r="H112" s="64"/>
      <c r="I112" s="63"/>
      <c r="J112" s="64"/>
      <c r="K112" s="122"/>
      <c r="L112" s="64"/>
      <c r="M112" s="63"/>
      <c r="N112" s="64"/>
      <c r="O112" s="63"/>
      <c r="P112" s="64"/>
      <c r="Q112" s="122"/>
      <c r="R112" s="64"/>
      <c r="S112" s="63"/>
      <c r="T112" s="64"/>
      <c r="U112" s="122"/>
      <c r="V112" s="64"/>
      <c r="W112" s="178" t="n">
        <f aca="false">SUM(F112,H112,J112,L112,N112,P112,R112,T112,V112)</f>
        <v>11</v>
      </c>
      <c r="X112" s="65"/>
      <c r="Y112" s="64" t="n">
        <f aca="false">SUM(W112-X112)</f>
        <v>11</v>
      </c>
    </row>
    <row r="113" customFormat="false" ht="12.75" hidden="false" customHeight="false" outlineLevel="2" collapsed="false">
      <c r="A113" s="179" t="s">
        <v>258</v>
      </c>
      <c r="B113" s="180" t="s">
        <v>185</v>
      </c>
      <c r="C113" s="162" t="s">
        <v>252</v>
      </c>
      <c r="D113" s="181" t="s">
        <v>117</v>
      </c>
      <c r="E113" s="122" t="n">
        <v>8</v>
      </c>
      <c r="F113" s="64" t="n">
        <v>10</v>
      </c>
      <c r="G113" s="122"/>
      <c r="H113" s="64"/>
      <c r="I113" s="63"/>
      <c r="J113" s="64"/>
      <c r="K113" s="122"/>
      <c r="L113" s="64"/>
      <c r="M113" s="63"/>
      <c r="N113" s="64"/>
      <c r="O113" s="122"/>
      <c r="P113" s="64"/>
      <c r="Q113" s="63"/>
      <c r="R113" s="64"/>
      <c r="S113" s="63"/>
      <c r="T113" s="64"/>
      <c r="U113" s="122"/>
      <c r="V113" s="64"/>
      <c r="W113" s="178" t="n">
        <f aca="false">SUM(F113,H113,J113,L113,N113,P113,R113,T113,V113)</f>
        <v>10</v>
      </c>
      <c r="X113" s="65"/>
      <c r="Y113" s="64" t="n">
        <f aca="false">SUM(W113-X113)</f>
        <v>10</v>
      </c>
    </row>
    <row r="114" customFormat="false" ht="12.75" hidden="false" customHeight="false" outlineLevel="1" collapsed="false">
      <c r="A114" s="179"/>
      <c r="B114" s="180"/>
      <c r="C114" s="162"/>
      <c r="D114" s="460" t="s">
        <v>680</v>
      </c>
      <c r="E114" s="122"/>
      <c r="F114" s="64"/>
      <c r="G114" s="122"/>
      <c r="H114" s="64"/>
      <c r="I114" s="63"/>
      <c r="J114" s="64"/>
      <c r="K114" s="122"/>
      <c r="L114" s="64"/>
      <c r="M114" s="63"/>
      <c r="N114" s="64"/>
      <c r="O114" s="122"/>
      <c r="P114" s="64"/>
      <c r="Q114" s="63"/>
      <c r="R114" s="64"/>
      <c r="S114" s="63"/>
      <c r="T114" s="64"/>
      <c r="U114" s="122"/>
      <c r="V114" s="64"/>
      <c r="W114" s="178"/>
      <c r="X114" s="65"/>
      <c r="Y114" s="64" t="n">
        <f aca="false">SUBTOTAL(9,Y111:Y113)</f>
        <v>33</v>
      </c>
    </row>
    <row r="115" customFormat="false" ht="12.75" hidden="false" customHeight="false" outlineLevel="2" collapsed="false">
      <c r="A115" s="179" t="s">
        <v>277</v>
      </c>
      <c r="B115" s="189" t="s">
        <v>278</v>
      </c>
      <c r="C115" s="162" t="s">
        <v>252</v>
      </c>
      <c r="D115" s="181" t="s">
        <v>76</v>
      </c>
      <c r="E115" s="63" t="n">
        <v>9</v>
      </c>
      <c r="F115" s="190" t="n">
        <v>9</v>
      </c>
      <c r="G115" s="122"/>
      <c r="H115" s="64"/>
      <c r="I115" s="63"/>
      <c r="J115" s="64"/>
      <c r="K115" s="122"/>
      <c r="L115" s="64"/>
      <c r="M115" s="63"/>
      <c r="N115" s="64"/>
      <c r="O115" s="63"/>
      <c r="P115" s="64"/>
      <c r="Q115" s="122"/>
      <c r="R115" s="64"/>
      <c r="S115" s="63"/>
      <c r="T115" s="64"/>
      <c r="U115" s="122"/>
      <c r="V115" s="64"/>
      <c r="W115" s="178" t="n">
        <f aca="false">SUM(F115,H115,J115,L115,N115,P115,R115,T115,V115)</f>
        <v>9</v>
      </c>
      <c r="X115" s="65"/>
      <c r="Y115" s="64" t="n">
        <f aca="false">SUM(W115-X115)</f>
        <v>9</v>
      </c>
    </row>
    <row r="116" customFormat="false" ht="12.75" hidden="false" customHeight="false" outlineLevel="1" collapsed="false">
      <c r="A116" s="179"/>
      <c r="B116" s="189"/>
      <c r="C116" s="162"/>
      <c r="D116" s="460" t="s">
        <v>673</v>
      </c>
      <c r="E116" s="63"/>
      <c r="F116" s="190"/>
      <c r="G116" s="122"/>
      <c r="H116" s="64"/>
      <c r="I116" s="63"/>
      <c r="J116" s="64"/>
      <c r="K116" s="122"/>
      <c r="L116" s="64"/>
      <c r="M116" s="63"/>
      <c r="N116" s="64"/>
      <c r="O116" s="63"/>
      <c r="P116" s="64"/>
      <c r="Q116" s="122"/>
      <c r="R116" s="64"/>
      <c r="S116" s="63"/>
      <c r="T116" s="64"/>
      <c r="U116" s="122"/>
      <c r="V116" s="64"/>
      <c r="W116" s="178"/>
      <c r="X116" s="65"/>
      <c r="Y116" s="64" t="n">
        <f aca="false">SUBTOTAL(9,Y115:Y115)</f>
        <v>9</v>
      </c>
    </row>
    <row r="117" customFormat="false" ht="12.75" hidden="false" customHeight="false" outlineLevel="2" collapsed="false">
      <c r="A117" s="179" t="s">
        <v>280</v>
      </c>
      <c r="B117" s="180" t="s">
        <v>281</v>
      </c>
      <c r="C117" s="162" t="s">
        <v>252</v>
      </c>
      <c r="D117" s="181" t="s">
        <v>88</v>
      </c>
      <c r="E117" s="63" t="n">
        <v>10</v>
      </c>
      <c r="F117" s="64" t="n">
        <v>8</v>
      </c>
      <c r="G117" s="122"/>
      <c r="H117" s="64"/>
      <c r="I117" s="63"/>
      <c r="J117" s="64"/>
      <c r="K117" s="122"/>
      <c r="L117" s="64"/>
      <c r="M117" s="63"/>
      <c r="N117" s="64"/>
      <c r="O117" s="122"/>
      <c r="P117" s="64"/>
      <c r="Q117" s="63"/>
      <c r="R117" s="64"/>
      <c r="S117" s="63"/>
      <c r="T117" s="64"/>
      <c r="U117" s="122"/>
      <c r="V117" s="64"/>
      <c r="W117" s="178" t="n">
        <f aca="false">SUM(F117,H117,J117,L117,N117,P117,R117,T117,V117)</f>
        <v>8</v>
      </c>
      <c r="X117" s="65"/>
      <c r="Y117" s="64" t="n">
        <f aca="false">SUM(W117-X117)</f>
        <v>8</v>
      </c>
    </row>
    <row r="118" customFormat="false" ht="12.75" hidden="false" customHeight="false" outlineLevel="1" collapsed="false">
      <c r="A118" s="179"/>
      <c r="B118" s="461"/>
      <c r="C118" s="162"/>
      <c r="D118" s="435" t="s">
        <v>677</v>
      </c>
      <c r="E118" s="63"/>
      <c r="F118" s="64"/>
      <c r="G118" s="122"/>
      <c r="H118" s="64"/>
      <c r="I118" s="63"/>
      <c r="J118" s="64"/>
      <c r="K118" s="122"/>
      <c r="L118" s="64"/>
      <c r="M118" s="63"/>
      <c r="N118" s="64"/>
      <c r="O118" s="122"/>
      <c r="P118" s="64"/>
      <c r="Q118" s="63"/>
      <c r="R118" s="64"/>
      <c r="S118" s="63"/>
      <c r="T118" s="64"/>
      <c r="U118" s="122"/>
      <c r="V118" s="64"/>
      <c r="W118" s="178"/>
      <c r="X118" s="65"/>
      <c r="Y118" s="64" t="n">
        <f aca="false">SUBTOTAL(9,Y117:Y117)</f>
        <v>8</v>
      </c>
    </row>
    <row r="119" customFormat="false" ht="12.75" hidden="false" customHeight="false" outlineLevel="2" collapsed="false">
      <c r="A119" s="179" t="s">
        <v>282</v>
      </c>
      <c r="B119" s="182" t="s">
        <v>46</v>
      </c>
      <c r="C119" s="162" t="s">
        <v>252</v>
      </c>
      <c r="D119" s="60" t="s">
        <v>100</v>
      </c>
      <c r="E119" s="63" t="n">
        <v>11</v>
      </c>
      <c r="F119" s="64" t="n">
        <v>7</v>
      </c>
      <c r="G119" s="122"/>
      <c r="H119" s="64"/>
      <c r="I119" s="63"/>
      <c r="J119" s="64"/>
      <c r="K119" s="122"/>
      <c r="L119" s="64"/>
      <c r="M119" s="63"/>
      <c r="N119" s="64"/>
      <c r="O119" s="63"/>
      <c r="P119" s="64"/>
      <c r="Q119" s="122"/>
      <c r="R119" s="64"/>
      <c r="S119" s="63"/>
      <c r="T119" s="64"/>
      <c r="U119" s="122"/>
      <c r="V119" s="64"/>
      <c r="W119" s="178" t="n">
        <f aca="false">SUM(F119,H119,J119,L119,N119,P119,R119,T119,V119)</f>
        <v>7</v>
      </c>
      <c r="X119" s="65"/>
      <c r="Y119" s="64" t="n">
        <f aca="false">SUM(W119-X119)</f>
        <v>7</v>
      </c>
    </row>
    <row r="120" customFormat="false" ht="12.75" hidden="false" customHeight="false" outlineLevel="1" collapsed="false">
      <c r="A120" s="179"/>
      <c r="B120" s="182"/>
      <c r="C120" s="162"/>
      <c r="D120" s="462" t="s">
        <v>684</v>
      </c>
      <c r="E120" s="63"/>
      <c r="F120" s="64"/>
      <c r="G120" s="122"/>
      <c r="H120" s="64"/>
      <c r="I120" s="63"/>
      <c r="J120" s="64"/>
      <c r="K120" s="122"/>
      <c r="L120" s="64"/>
      <c r="M120" s="63"/>
      <c r="N120" s="64"/>
      <c r="O120" s="63"/>
      <c r="P120" s="64"/>
      <c r="Q120" s="122"/>
      <c r="R120" s="64"/>
      <c r="S120" s="63"/>
      <c r="T120" s="64"/>
      <c r="U120" s="122"/>
      <c r="V120" s="64"/>
      <c r="W120" s="178"/>
      <c r="X120" s="65"/>
      <c r="Y120" s="64" t="n">
        <f aca="false">SUBTOTAL(9,Y119:Y119)</f>
        <v>7</v>
      </c>
    </row>
    <row r="121" customFormat="false" ht="12.75" hidden="false" customHeight="false" outlineLevel="2" collapsed="false">
      <c r="A121" s="179" t="s">
        <v>195</v>
      </c>
      <c r="B121" s="182" t="s">
        <v>214</v>
      </c>
      <c r="C121" s="161" t="s">
        <v>252</v>
      </c>
      <c r="D121" s="60" t="s">
        <v>82</v>
      </c>
      <c r="E121" s="63" t="n">
        <v>12</v>
      </c>
      <c r="F121" s="64" t="n">
        <v>6</v>
      </c>
      <c r="G121" s="122"/>
      <c r="H121" s="64"/>
      <c r="I121" s="63"/>
      <c r="J121" s="64"/>
      <c r="K121" s="122"/>
      <c r="L121" s="64"/>
      <c r="M121" s="63"/>
      <c r="N121" s="64"/>
      <c r="O121" s="63"/>
      <c r="P121" s="64"/>
      <c r="Q121" s="122"/>
      <c r="R121" s="64"/>
      <c r="S121" s="63"/>
      <c r="T121" s="64"/>
      <c r="U121" s="122"/>
      <c r="V121" s="64"/>
      <c r="W121" s="178" t="n">
        <f aca="false">SUM(F121,H121,J121,L121,N121,P121,R121,T121,V121)</f>
        <v>6</v>
      </c>
      <c r="X121" s="65"/>
      <c r="Y121" s="64" t="n">
        <f aca="false">SUM(W121-X121)</f>
        <v>6</v>
      </c>
    </row>
    <row r="122" customFormat="false" ht="12.75" hidden="false" customHeight="false" outlineLevel="1" collapsed="false">
      <c r="A122" s="179"/>
      <c r="B122" s="182"/>
      <c r="C122" s="161"/>
      <c r="D122" s="462" t="s">
        <v>674</v>
      </c>
      <c r="E122" s="63"/>
      <c r="F122" s="64"/>
      <c r="G122" s="122"/>
      <c r="H122" s="64"/>
      <c r="I122" s="63"/>
      <c r="J122" s="64"/>
      <c r="K122" s="122"/>
      <c r="L122" s="64"/>
      <c r="M122" s="63"/>
      <c r="N122" s="64"/>
      <c r="O122" s="63"/>
      <c r="P122" s="64"/>
      <c r="Q122" s="122"/>
      <c r="R122" s="64"/>
      <c r="S122" s="63"/>
      <c r="T122" s="64"/>
      <c r="U122" s="122"/>
      <c r="V122" s="64"/>
      <c r="W122" s="178"/>
      <c r="X122" s="65"/>
      <c r="Y122" s="64" t="n">
        <f aca="false">SUBTOTAL(9,Y121:Y121)</f>
        <v>6</v>
      </c>
    </row>
    <row r="123" customFormat="false" ht="12.75" hidden="false" customHeight="false" outlineLevel="2" collapsed="false">
      <c r="A123" s="179" t="s">
        <v>274</v>
      </c>
      <c r="B123" s="182" t="s">
        <v>204</v>
      </c>
      <c r="C123" s="162" t="s">
        <v>252</v>
      </c>
      <c r="D123" s="60" t="s">
        <v>50</v>
      </c>
      <c r="E123" s="63" t="n">
        <v>13</v>
      </c>
      <c r="F123" s="64" t="n">
        <v>5</v>
      </c>
      <c r="G123" s="122"/>
      <c r="H123" s="64"/>
      <c r="I123" s="63"/>
      <c r="J123" s="64"/>
      <c r="K123" s="122"/>
      <c r="L123" s="64"/>
      <c r="M123" s="63"/>
      <c r="N123" s="64"/>
      <c r="O123" s="63"/>
      <c r="P123" s="64"/>
      <c r="Q123" s="122"/>
      <c r="R123" s="64"/>
      <c r="S123" s="63"/>
      <c r="T123" s="64"/>
      <c r="U123" s="122"/>
      <c r="V123" s="64"/>
      <c r="W123" s="178" t="n">
        <f aca="false">SUM(F123,H123,J123,L123,N123,P123,R123,T123,V123)</f>
        <v>5</v>
      </c>
      <c r="X123" s="65"/>
      <c r="Y123" s="64" t="n">
        <f aca="false">SUM(W123-X123)</f>
        <v>5</v>
      </c>
    </row>
    <row r="124" customFormat="false" ht="12.75" hidden="false" customHeight="false" outlineLevel="1" collapsed="false">
      <c r="A124" s="179"/>
      <c r="B124" s="182"/>
      <c r="C124" s="162"/>
      <c r="D124" s="462" t="s">
        <v>685</v>
      </c>
      <c r="E124" s="63"/>
      <c r="F124" s="64"/>
      <c r="G124" s="122"/>
      <c r="H124" s="64"/>
      <c r="I124" s="63"/>
      <c r="J124" s="64"/>
      <c r="K124" s="122"/>
      <c r="L124" s="64"/>
      <c r="M124" s="63"/>
      <c r="N124" s="64"/>
      <c r="O124" s="63"/>
      <c r="P124" s="64"/>
      <c r="Q124" s="122"/>
      <c r="R124" s="64"/>
      <c r="S124" s="63"/>
      <c r="T124" s="64"/>
      <c r="U124" s="122"/>
      <c r="V124" s="64"/>
      <c r="W124" s="178"/>
      <c r="X124" s="65"/>
      <c r="Y124" s="64" t="n">
        <f aca="false">SUBTOTAL(9,Y123:Y123)</f>
        <v>5</v>
      </c>
    </row>
    <row r="125" customFormat="false" ht="12.75" hidden="false" customHeight="false" outlineLevel="2" collapsed="false">
      <c r="A125" s="179" t="s">
        <v>286</v>
      </c>
      <c r="B125" s="182" t="s">
        <v>38</v>
      </c>
      <c r="C125" s="162" t="s">
        <v>252</v>
      </c>
      <c r="D125" s="60" t="s">
        <v>100</v>
      </c>
      <c r="E125" s="63" t="n">
        <v>14</v>
      </c>
      <c r="F125" s="64" t="n">
        <v>4</v>
      </c>
      <c r="G125" s="122"/>
      <c r="H125" s="64"/>
      <c r="I125" s="63"/>
      <c r="J125" s="64"/>
      <c r="K125" s="122"/>
      <c r="L125" s="64"/>
      <c r="M125" s="63"/>
      <c r="N125" s="64"/>
      <c r="O125" s="63"/>
      <c r="P125" s="64"/>
      <c r="Q125" s="122"/>
      <c r="R125" s="64"/>
      <c r="S125" s="63"/>
      <c r="T125" s="64"/>
      <c r="U125" s="122"/>
      <c r="V125" s="64"/>
      <c r="W125" s="178" t="n">
        <f aca="false">SUM(F125,H125,J125,L125,N125,P125,R125,T125,V125)</f>
        <v>4</v>
      </c>
      <c r="X125" s="65"/>
      <c r="Y125" s="64" t="n">
        <f aca="false">SUM(W125-X125)</f>
        <v>4</v>
      </c>
    </row>
    <row r="126" customFormat="false" ht="12.75" hidden="false" customHeight="false" outlineLevel="1" collapsed="false">
      <c r="A126" s="179"/>
      <c r="B126" s="182"/>
      <c r="C126" s="162"/>
      <c r="D126" s="462" t="s">
        <v>684</v>
      </c>
      <c r="E126" s="63"/>
      <c r="F126" s="64"/>
      <c r="G126" s="122"/>
      <c r="H126" s="64"/>
      <c r="I126" s="63"/>
      <c r="J126" s="64"/>
      <c r="K126" s="122"/>
      <c r="L126" s="64"/>
      <c r="M126" s="63"/>
      <c r="N126" s="64"/>
      <c r="O126" s="63"/>
      <c r="P126" s="64"/>
      <c r="Q126" s="122"/>
      <c r="R126" s="64"/>
      <c r="S126" s="63"/>
      <c r="T126" s="64"/>
      <c r="U126" s="122"/>
      <c r="V126" s="64"/>
      <c r="W126" s="178"/>
      <c r="X126" s="65"/>
      <c r="Y126" s="64" t="n">
        <f aca="false">SUBTOTAL(9,Y125:Y125)</f>
        <v>4</v>
      </c>
    </row>
    <row r="127" customFormat="false" ht="12.75" hidden="false" customHeight="false" outlineLevel="2" collapsed="false">
      <c r="A127" s="179" t="s">
        <v>287</v>
      </c>
      <c r="B127" s="182" t="s">
        <v>288</v>
      </c>
      <c r="C127" s="162" t="s">
        <v>252</v>
      </c>
      <c r="D127" s="60" t="s">
        <v>73</v>
      </c>
      <c r="E127" s="63" t="n">
        <v>15</v>
      </c>
      <c r="F127" s="64" t="n">
        <v>3</v>
      </c>
      <c r="G127" s="63"/>
      <c r="H127" s="64"/>
      <c r="I127" s="63"/>
      <c r="J127" s="64"/>
      <c r="K127" s="63"/>
      <c r="L127" s="64"/>
      <c r="M127" s="63"/>
      <c r="N127" s="64"/>
      <c r="O127" s="63"/>
      <c r="P127" s="64"/>
      <c r="Q127" s="63"/>
      <c r="R127" s="64"/>
      <c r="S127" s="63"/>
      <c r="T127" s="64"/>
      <c r="U127" s="63"/>
      <c r="V127" s="64"/>
      <c r="W127" s="178" t="n">
        <f aca="false">SUM(F127,H127,J127,L127,N127,P127,R127,T127,V127)</f>
        <v>3</v>
      </c>
      <c r="X127" s="65"/>
      <c r="Y127" s="64" t="n">
        <f aca="false">SUM(W127-X127)</f>
        <v>3</v>
      </c>
    </row>
    <row r="128" customFormat="false" ht="12.75" hidden="false" customHeight="false" outlineLevel="1" collapsed="false">
      <c r="A128" s="179"/>
      <c r="B128" s="182"/>
      <c r="C128" s="162"/>
      <c r="D128" s="462" t="s">
        <v>675</v>
      </c>
      <c r="E128" s="63"/>
      <c r="F128" s="64"/>
      <c r="G128" s="63"/>
      <c r="H128" s="64"/>
      <c r="I128" s="63"/>
      <c r="J128" s="64"/>
      <c r="K128" s="63"/>
      <c r="L128" s="64"/>
      <c r="M128" s="63"/>
      <c r="N128" s="64"/>
      <c r="O128" s="63"/>
      <c r="P128" s="64"/>
      <c r="Q128" s="63"/>
      <c r="R128" s="64"/>
      <c r="S128" s="63"/>
      <c r="T128" s="64"/>
      <c r="U128" s="63"/>
      <c r="V128" s="64"/>
      <c r="W128" s="178"/>
      <c r="X128" s="65"/>
      <c r="Y128" s="64" t="n">
        <f aca="false">SUBTOTAL(9,Y127:Y127)</f>
        <v>3</v>
      </c>
    </row>
    <row r="129" customFormat="false" ht="12.75" hidden="false" customHeight="false" outlineLevel="2" collapsed="false">
      <c r="A129" s="179" t="s">
        <v>275</v>
      </c>
      <c r="B129" s="182" t="s">
        <v>63</v>
      </c>
      <c r="C129" s="162" t="s">
        <v>252</v>
      </c>
      <c r="D129" s="60" t="s">
        <v>114</v>
      </c>
      <c r="E129" s="63" t="n">
        <v>16</v>
      </c>
      <c r="F129" s="64" t="n">
        <v>2</v>
      </c>
      <c r="G129" s="122"/>
      <c r="H129" s="64"/>
      <c r="I129" s="63"/>
      <c r="J129" s="64"/>
      <c r="K129" s="122"/>
      <c r="L129" s="64"/>
      <c r="M129" s="63"/>
      <c r="N129" s="64"/>
      <c r="O129" s="63"/>
      <c r="P129" s="64"/>
      <c r="Q129" s="122"/>
      <c r="R129" s="64"/>
      <c r="S129" s="63"/>
      <c r="T129" s="64"/>
      <c r="U129" s="122"/>
      <c r="V129" s="64"/>
      <c r="W129" s="178" t="n">
        <f aca="false">SUM(F129,H129,J129,L129,N129,P129,R129,T129,V129)</f>
        <v>2</v>
      </c>
      <c r="X129" s="65"/>
      <c r="Y129" s="64" t="n">
        <f aca="false">SUM(W129-X129)</f>
        <v>2</v>
      </c>
    </row>
    <row r="130" customFormat="false" ht="12.75" hidden="false" customHeight="false" outlineLevel="1" collapsed="false">
      <c r="A130" s="179"/>
      <c r="B130" s="182"/>
      <c r="C130" s="162"/>
      <c r="D130" s="462" t="s">
        <v>666</v>
      </c>
      <c r="E130" s="63"/>
      <c r="F130" s="64"/>
      <c r="G130" s="122"/>
      <c r="H130" s="64"/>
      <c r="I130" s="63"/>
      <c r="J130" s="64"/>
      <c r="K130" s="122"/>
      <c r="L130" s="64"/>
      <c r="M130" s="63"/>
      <c r="N130" s="64"/>
      <c r="O130" s="63"/>
      <c r="P130" s="64"/>
      <c r="Q130" s="122"/>
      <c r="R130" s="64"/>
      <c r="S130" s="63"/>
      <c r="T130" s="64"/>
      <c r="U130" s="122"/>
      <c r="V130" s="64"/>
      <c r="W130" s="178"/>
      <c r="X130" s="65"/>
      <c r="Y130" s="64" t="n">
        <f aca="false">SUBTOTAL(9,Y129:Y129)</f>
        <v>2</v>
      </c>
    </row>
    <row r="131" customFormat="false" ht="12.75" hidden="false" customHeight="false" outlineLevel="2" collapsed="false">
      <c r="A131" s="174" t="s">
        <v>284</v>
      </c>
      <c r="B131" s="463" t="s">
        <v>138</v>
      </c>
      <c r="C131" s="162" t="s">
        <v>252</v>
      </c>
      <c r="D131" s="193" t="s">
        <v>154</v>
      </c>
      <c r="E131" s="122" t="n">
        <v>17</v>
      </c>
      <c r="F131" s="64" t="n">
        <v>1</v>
      </c>
      <c r="G131" s="122"/>
      <c r="H131" s="64"/>
      <c r="I131" s="63"/>
      <c r="J131" s="64"/>
      <c r="K131" s="122"/>
      <c r="L131" s="64"/>
      <c r="M131" s="63"/>
      <c r="N131" s="64"/>
      <c r="O131" s="63"/>
      <c r="P131" s="64"/>
      <c r="Q131" s="122"/>
      <c r="R131" s="64"/>
      <c r="S131" s="63"/>
      <c r="T131" s="64"/>
      <c r="U131" s="122"/>
      <c r="V131" s="64"/>
      <c r="W131" s="178" t="n">
        <f aca="false">SUM(F131,H131,J131,L131,N131,P131,R131,T131,V131)</f>
        <v>1</v>
      </c>
      <c r="X131" s="65"/>
      <c r="Y131" s="64" t="n">
        <f aca="false">SUM(W131-X131)</f>
        <v>1</v>
      </c>
    </row>
    <row r="132" customFormat="false" ht="12.75" hidden="false" customHeight="false" outlineLevel="1" collapsed="false">
      <c r="A132" s="174"/>
      <c r="B132" s="463"/>
      <c r="C132" s="162"/>
      <c r="D132" s="464" t="s">
        <v>679</v>
      </c>
      <c r="E132" s="122"/>
      <c r="F132" s="64"/>
      <c r="G132" s="122"/>
      <c r="H132" s="64"/>
      <c r="I132" s="63"/>
      <c r="J132" s="64"/>
      <c r="K132" s="122"/>
      <c r="L132" s="64"/>
      <c r="M132" s="63"/>
      <c r="N132" s="64"/>
      <c r="O132" s="63"/>
      <c r="P132" s="64"/>
      <c r="Q132" s="122"/>
      <c r="R132" s="64"/>
      <c r="S132" s="63"/>
      <c r="T132" s="64"/>
      <c r="U132" s="122"/>
      <c r="V132" s="64"/>
      <c r="W132" s="178"/>
      <c r="X132" s="65"/>
      <c r="Y132" s="64" t="n">
        <f aca="false">SUBTOTAL(9,Y131:Y131)</f>
        <v>1</v>
      </c>
    </row>
    <row r="133" customFormat="false" ht="12.75" hidden="false" customHeight="false" outlineLevel="2" collapsed="false">
      <c r="A133" s="179" t="s">
        <v>289</v>
      </c>
      <c r="B133" s="182" t="s">
        <v>63</v>
      </c>
      <c r="C133" s="176" t="s">
        <v>252</v>
      </c>
      <c r="D133" s="60" t="s">
        <v>85</v>
      </c>
      <c r="E133" s="63" t="n">
        <v>18</v>
      </c>
      <c r="F133" s="64" t="n">
        <v>1</v>
      </c>
      <c r="G133" s="122"/>
      <c r="H133" s="64"/>
      <c r="I133" s="63"/>
      <c r="J133" s="64"/>
      <c r="K133" s="122"/>
      <c r="L133" s="64"/>
      <c r="M133" s="63"/>
      <c r="N133" s="64"/>
      <c r="O133" s="63"/>
      <c r="P133" s="64"/>
      <c r="Q133" s="122"/>
      <c r="R133" s="64"/>
      <c r="S133" s="63"/>
      <c r="T133" s="64"/>
      <c r="U133" s="122"/>
      <c r="V133" s="64"/>
      <c r="W133" s="178" t="n">
        <f aca="false">SUM(F133,H133,J133,L133,N133,P133,R133,T133,V133)</f>
        <v>1</v>
      </c>
      <c r="X133" s="65"/>
      <c r="Y133" s="64" t="n">
        <f aca="false">SUM(W133-X133)</f>
        <v>1</v>
      </c>
    </row>
    <row r="134" customFormat="false" ht="12.75" hidden="false" customHeight="false" outlineLevel="1" collapsed="false">
      <c r="A134" s="179"/>
      <c r="B134" s="461"/>
      <c r="C134" s="176"/>
      <c r="D134" s="435" t="s">
        <v>676</v>
      </c>
      <c r="E134" s="63"/>
      <c r="F134" s="64"/>
      <c r="G134" s="122"/>
      <c r="H134" s="64"/>
      <c r="I134" s="63"/>
      <c r="J134" s="64"/>
      <c r="K134" s="122"/>
      <c r="L134" s="64"/>
      <c r="M134" s="63"/>
      <c r="N134" s="64"/>
      <c r="O134" s="63"/>
      <c r="P134" s="64"/>
      <c r="Q134" s="122"/>
      <c r="R134" s="64"/>
      <c r="S134" s="63"/>
      <c r="T134" s="64"/>
      <c r="U134" s="122"/>
      <c r="V134" s="64"/>
      <c r="W134" s="178"/>
      <c r="X134" s="65"/>
      <c r="Y134" s="64" t="n">
        <f aca="false">SUBTOTAL(9,Y133:Y133)</f>
        <v>1</v>
      </c>
    </row>
    <row r="135" customFormat="false" ht="12.75" hidden="false" customHeight="false" outlineLevel="2" collapsed="false">
      <c r="A135" s="179" t="s">
        <v>290</v>
      </c>
      <c r="B135" s="180" t="s">
        <v>113</v>
      </c>
      <c r="C135" s="162" t="s">
        <v>252</v>
      </c>
      <c r="D135" s="181" t="s">
        <v>82</v>
      </c>
      <c r="E135" s="63" t="n">
        <v>19</v>
      </c>
      <c r="F135" s="190" t="n">
        <v>1</v>
      </c>
      <c r="G135" s="122"/>
      <c r="H135" s="64"/>
      <c r="I135" s="63"/>
      <c r="J135" s="64"/>
      <c r="K135" s="122"/>
      <c r="L135" s="64"/>
      <c r="M135" s="63"/>
      <c r="N135" s="64"/>
      <c r="O135" s="63"/>
      <c r="P135" s="64"/>
      <c r="Q135" s="122"/>
      <c r="R135" s="64"/>
      <c r="S135" s="63"/>
      <c r="T135" s="64"/>
      <c r="U135" s="122"/>
      <c r="V135" s="64"/>
      <c r="W135" s="178" t="n">
        <f aca="false">SUM(F135,H135,J135,L135,N135,P135,R135,T135,V135)</f>
        <v>1</v>
      </c>
      <c r="X135" s="65"/>
      <c r="Y135" s="64" t="n">
        <f aca="false">SUM(W135-X135)</f>
        <v>1</v>
      </c>
    </row>
    <row r="136" customFormat="false" ht="12.75" hidden="false" customHeight="false" outlineLevel="1" collapsed="false">
      <c r="A136" s="179"/>
      <c r="B136" s="461"/>
      <c r="C136" s="162"/>
      <c r="D136" s="435" t="s">
        <v>674</v>
      </c>
      <c r="E136" s="63"/>
      <c r="F136" s="190"/>
      <c r="G136" s="122"/>
      <c r="H136" s="64"/>
      <c r="I136" s="63"/>
      <c r="J136" s="64"/>
      <c r="K136" s="122"/>
      <c r="L136" s="64"/>
      <c r="M136" s="63"/>
      <c r="N136" s="64"/>
      <c r="O136" s="63"/>
      <c r="P136" s="64"/>
      <c r="Q136" s="122"/>
      <c r="R136" s="64"/>
      <c r="S136" s="63"/>
      <c r="T136" s="64"/>
      <c r="U136" s="122"/>
      <c r="V136" s="64"/>
      <c r="W136" s="178"/>
      <c r="X136" s="65"/>
      <c r="Y136" s="64" t="n">
        <f aca="false">SUBTOTAL(9,Y135:Y135)</f>
        <v>1</v>
      </c>
    </row>
    <row r="137" customFormat="false" ht="12.75" hidden="false" customHeight="false" outlineLevel="2" collapsed="false">
      <c r="A137" s="174" t="s">
        <v>291</v>
      </c>
      <c r="B137" s="463" t="s">
        <v>167</v>
      </c>
      <c r="C137" s="162" t="s">
        <v>252</v>
      </c>
      <c r="D137" s="193" t="s">
        <v>183</v>
      </c>
      <c r="E137" s="63" t="n">
        <v>20</v>
      </c>
      <c r="F137" s="64" t="n">
        <v>1</v>
      </c>
      <c r="G137" s="122"/>
      <c r="H137" s="64"/>
      <c r="I137" s="63"/>
      <c r="J137" s="64"/>
      <c r="K137" s="122"/>
      <c r="L137" s="64"/>
      <c r="M137" s="63"/>
      <c r="N137" s="64"/>
      <c r="O137" s="63"/>
      <c r="P137" s="64"/>
      <c r="Q137" s="122"/>
      <c r="R137" s="64"/>
      <c r="S137" s="63"/>
      <c r="T137" s="64"/>
      <c r="U137" s="122"/>
      <c r="V137" s="64"/>
      <c r="W137" s="178" t="n">
        <f aca="false">SUM(F137,H137,J137,L137,N137,P137,R137,T137,V137)</f>
        <v>1</v>
      </c>
      <c r="X137" s="65"/>
      <c r="Y137" s="64" t="n">
        <f aca="false">SUM(W137-X137)</f>
        <v>1</v>
      </c>
    </row>
    <row r="138" customFormat="false" ht="12.75" hidden="false" customHeight="false" outlineLevel="1" collapsed="false">
      <c r="A138" s="465"/>
      <c r="B138" s="466"/>
      <c r="C138" s="467"/>
      <c r="D138" s="468" t="s">
        <v>681</v>
      </c>
      <c r="E138" s="114"/>
      <c r="F138" s="111"/>
      <c r="G138" s="443"/>
      <c r="H138" s="111"/>
      <c r="I138" s="114"/>
      <c r="J138" s="111"/>
      <c r="K138" s="443"/>
      <c r="L138" s="111"/>
      <c r="M138" s="114"/>
      <c r="N138" s="111"/>
      <c r="O138" s="114"/>
      <c r="P138" s="111"/>
      <c r="Q138" s="443"/>
      <c r="R138" s="111"/>
      <c r="S138" s="114"/>
      <c r="T138" s="111"/>
      <c r="U138" s="443"/>
      <c r="V138" s="111"/>
      <c r="W138" s="469"/>
      <c r="X138" s="110"/>
      <c r="Y138" s="111" t="n">
        <f aca="false">SUBTOTAL(9,Y137:Y137)</f>
        <v>1</v>
      </c>
    </row>
    <row r="139" customFormat="false" ht="13.5" hidden="false" customHeight="false" outlineLevel="2" collapsed="false">
      <c r="A139" s="470" t="s">
        <v>292</v>
      </c>
      <c r="B139" s="471" t="s">
        <v>113</v>
      </c>
      <c r="C139" s="164" t="s">
        <v>252</v>
      </c>
      <c r="D139" s="84" t="s">
        <v>154</v>
      </c>
      <c r="E139" s="87" t="n">
        <v>21</v>
      </c>
      <c r="F139" s="88" t="n">
        <v>1</v>
      </c>
      <c r="G139" s="150"/>
      <c r="H139" s="88"/>
      <c r="I139" s="87"/>
      <c r="J139" s="88"/>
      <c r="K139" s="150"/>
      <c r="L139" s="88"/>
      <c r="M139" s="87"/>
      <c r="N139" s="88"/>
      <c r="O139" s="87"/>
      <c r="P139" s="88"/>
      <c r="Q139" s="150"/>
      <c r="R139" s="88"/>
      <c r="S139" s="87"/>
      <c r="T139" s="88"/>
      <c r="U139" s="150"/>
      <c r="V139" s="88"/>
      <c r="W139" s="472" t="n">
        <f aca="false">SUM(F139,H139,J139,L139,N139,P139,R139,T139,V139)</f>
        <v>1</v>
      </c>
      <c r="X139" s="89"/>
      <c r="Y139" s="88" t="n">
        <f aca="false">SUM(W139-X139)</f>
        <v>1</v>
      </c>
    </row>
    <row r="140" customFormat="false" ht="13.5" hidden="false" customHeight="false" outlineLevel="1" collapsed="false">
      <c r="A140" s="447"/>
      <c r="B140" s="473"/>
      <c r="C140" s="474"/>
      <c r="D140" s="475" t="s">
        <v>679</v>
      </c>
      <c r="E140" s="441"/>
      <c r="F140" s="107"/>
      <c r="G140" s="449"/>
      <c r="H140" s="442"/>
      <c r="I140" s="441"/>
      <c r="J140" s="107"/>
      <c r="K140" s="449"/>
      <c r="L140" s="442"/>
      <c r="M140" s="441"/>
      <c r="N140" s="107"/>
      <c r="O140" s="476"/>
      <c r="P140" s="442"/>
      <c r="Q140" s="448"/>
      <c r="R140" s="107"/>
      <c r="S140" s="441"/>
      <c r="T140" s="107"/>
      <c r="U140" s="449"/>
      <c r="V140" s="442"/>
      <c r="W140" s="450"/>
      <c r="X140" s="106"/>
      <c r="Y140" s="107" t="n">
        <f aca="false">SUBTOTAL(9,Y139:Y139)</f>
        <v>1</v>
      </c>
    </row>
    <row r="141" customFormat="false" ht="12.75" hidden="false" customHeight="false" outlineLevel="2" collapsed="false">
      <c r="A141" s="46" t="s">
        <v>351</v>
      </c>
      <c r="B141" s="212" t="s">
        <v>185</v>
      </c>
      <c r="C141" s="53" t="s">
        <v>334</v>
      </c>
      <c r="D141" s="477" t="s">
        <v>183</v>
      </c>
      <c r="E141" s="170" t="n">
        <v>1</v>
      </c>
      <c r="F141" s="52" t="n">
        <v>20</v>
      </c>
      <c r="G141" s="214"/>
      <c r="H141" s="54"/>
      <c r="I141" s="51"/>
      <c r="J141" s="52"/>
      <c r="K141" s="53"/>
      <c r="L141" s="54"/>
      <c r="M141" s="51"/>
      <c r="N141" s="52"/>
      <c r="O141" s="53"/>
      <c r="P141" s="54"/>
      <c r="Q141" s="51"/>
      <c r="R141" s="52"/>
      <c r="S141" s="51"/>
      <c r="T141" s="52"/>
      <c r="U141" s="53"/>
      <c r="V141" s="57"/>
      <c r="W141" s="58" t="n">
        <f aca="false">SUM(F141,H141,J141,L141,N141,P141,R141,T141,V141)</f>
        <v>20</v>
      </c>
      <c r="X141" s="54"/>
      <c r="Y141" s="52" t="n">
        <f aca="false">SUM(W141-X141)</f>
        <v>20</v>
      </c>
    </row>
    <row r="142" customFormat="false" ht="12.75" hidden="false" customHeight="false" outlineLevel="1" collapsed="false">
      <c r="A142" s="94"/>
      <c r="B142" s="227"/>
      <c r="C142" s="96"/>
      <c r="D142" s="478" t="s">
        <v>681</v>
      </c>
      <c r="E142" s="154"/>
      <c r="F142" s="100"/>
      <c r="G142" s="233"/>
      <c r="H142" s="101"/>
      <c r="I142" s="99"/>
      <c r="J142" s="100"/>
      <c r="K142" s="96"/>
      <c r="L142" s="101"/>
      <c r="M142" s="99"/>
      <c r="N142" s="100"/>
      <c r="O142" s="96"/>
      <c r="P142" s="101"/>
      <c r="Q142" s="99"/>
      <c r="R142" s="100"/>
      <c r="S142" s="99"/>
      <c r="T142" s="100"/>
      <c r="U142" s="96"/>
      <c r="V142" s="104"/>
      <c r="W142" s="158"/>
      <c r="X142" s="101"/>
      <c r="Y142" s="100" t="n">
        <f aca="false">SUBTOTAL(9,Y141:Y141)</f>
        <v>20</v>
      </c>
    </row>
    <row r="143" customFormat="false" ht="12.75" hidden="false" customHeight="false" outlineLevel="2" collapsed="false">
      <c r="A143" s="72" t="s">
        <v>338</v>
      </c>
      <c r="B143" s="73" t="s">
        <v>339</v>
      </c>
      <c r="C143" s="78" t="s">
        <v>340</v>
      </c>
      <c r="D143" s="205" t="s">
        <v>117</v>
      </c>
      <c r="E143" s="76" t="n">
        <v>1</v>
      </c>
      <c r="F143" s="77" t="n">
        <v>13</v>
      </c>
      <c r="G143" s="216"/>
      <c r="H143" s="79"/>
      <c r="I143" s="76"/>
      <c r="J143" s="77"/>
      <c r="K143" s="78"/>
      <c r="L143" s="79"/>
      <c r="M143" s="76"/>
      <c r="N143" s="77"/>
      <c r="O143" s="78"/>
      <c r="P143" s="79"/>
      <c r="Q143" s="76"/>
      <c r="R143" s="77"/>
      <c r="S143" s="76"/>
      <c r="T143" s="77"/>
      <c r="U143" s="78"/>
      <c r="V143" s="80"/>
      <c r="W143" s="81" t="n">
        <f aca="false">SUM(F143,H143,J143,L143,N143,P143,R143,T143,V143)</f>
        <v>13</v>
      </c>
      <c r="X143" s="79"/>
      <c r="Y143" s="77" t="n">
        <f aca="false">SUM(W143-X143)</f>
        <v>13</v>
      </c>
    </row>
    <row r="144" customFormat="false" ht="12.75" hidden="false" customHeight="false" outlineLevel="1" collapsed="false">
      <c r="A144" s="72"/>
      <c r="B144" s="73"/>
      <c r="C144" s="78"/>
      <c r="D144" s="479" t="s">
        <v>680</v>
      </c>
      <c r="E144" s="76"/>
      <c r="F144" s="77"/>
      <c r="G144" s="216"/>
      <c r="H144" s="79"/>
      <c r="I144" s="76"/>
      <c r="J144" s="77"/>
      <c r="K144" s="78"/>
      <c r="L144" s="79"/>
      <c r="M144" s="76"/>
      <c r="N144" s="77"/>
      <c r="O144" s="78"/>
      <c r="P144" s="79"/>
      <c r="Q144" s="76"/>
      <c r="R144" s="77"/>
      <c r="S144" s="76"/>
      <c r="T144" s="77"/>
      <c r="U144" s="78"/>
      <c r="V144" s="80"/>
      <c r="W144" s="81"/>
      <c r="X144" s="79"/>
      <c r="Y144" s="77" t="n">
        <f aca="false">SUBTOTAL(9,Y143:Y143)</f>
        <v>13</v>
      </c>
    </row>
    <row r="145" customFormat="false" ht="12.75" hidden="false" customHeight="false" outlineLevel="2" collapsed="false">
      <c r="A145" s="59" t="s">
        <v>333</v>
      </c>
      <c r="B145" s="193" t="s">
        <v>46</v>
      </c>
      <c r="C145" s="61" t="s">
        <v>334</v>
      </c>
      <c r="D145" s="194" t="s">
        <v>114</v>
      </c>
      <c r="E145" s="122" t="n">
        <v>2</v>
      </c>
      <c r="F145" s="64" t="n">
        <v>17</v>
      </c>
      <c r="G145" s="132"/>
      <c r="H145" s="65"/>
      <c r="I145" s="63"/>
      <c r="J145" s="64"/>
      <c r="K145" s="61"/>
      <c r="L145" s="65"/>
      <c r="M145" s="63"/>
      <c r="N145" s="64"/>
      <c r="O145" s="61"/>
      <c r="P145" s="65"/>
      <c r="Q145" s="63"/>
      <c r="R145" s="64"/>
      <c r="S145" s="63"/>
      <c r="T145" s="64"/>
      <c r="U145" s="61"/>
      <c r="V145" s="68"/>
      <c r="W145" s="69" t="n">
        <f aca="false">SUM(F145,H145,J145,L145,N145,P145,R145,T145,V145)</f>
        <v>17</v>
      </c>
      <c r="X145" s="65"/>
      <c r="Y145" s="64" t="n">
        <f aca="false">SUM(W145-X145)</f>
        <v>17</v>
      </c>
    </row>
    <row r="146" customFormat="false" ht="12.75" hidden="false" customHeight="false" outlineLevel="1" collapsed="false">
      <c r="A146" s="59"/>
      <c r="B146" s="193"/>
      <c r="C146" s="61"/>
      <c r="D146" s="480" t="s">
        <v>666</v>
      </c>
      <c r="E146" s="122"/>
      <c r="F146" s="64"/>
      <c r="G146" s="132"/>
      <c r="H146" s="65"/>
      <c r="I146" s="63"/>
      <c r="J146" s="64"/>
      <c r="K146" s="61"/>
      <c r="L146" s="65"/>
      <c r="M146" s="63"/>
      <c r="N146" s="64"/>
      <c r="O146" s="61"/>
      <c r="P146" s="65"/>
      <c r="Q146" s="63"/>
      <c r="R146" s="64"/>
      <c r="S146" s="63"/>
      <c r="T146" s="64"/>
      <c r="U146" s="61"/>
      <c r="V146" s="68"/>
      <c r="W146" s="69"/>
      <c r="X146" s="65"/>
      <c r="Y146" s="64" t="n">
        <f aca="false">SUBTOTAL(9,Y145:Y145)</f>
        <v>17</v>
      </c>
    </row>
    <row r="147" customFormat="false" ht="12.75" hidden="false" customHeight="false" outlineLevel="2" collapsed="false">
      <c r="A147" s="72" t="s">
        <v>349</v>
      </c>
      <c r="B147" s="73" t="s">
        <v>350</v>
      </c>
      <c r="C147" s="78" t="s">
        <v>340</v>
      </c>
      <c r="D147" s="205" t="s">
        <v>73</v>
      </c>
      <c r="E147" s="133" t="n">
        <v>2</v>
      </c>
      <c r="F147" s="77" t="n">
        <v>10</v>
      </c>
      <c r="G147" s="216"/>
      <c r="H147" s="79"/>
      <c r="I147" s="76"/>
      <c r="J147" s="77"/>
      <c r="K147" s="78"/>
      <c r="L147" s="79"/>
      <c r="M147" s="76"/>
      <c r="N147" s="77"/>
      <c r="O147" s="78"/>
      <c r="P147" s="79"/>
      <c r="Q147" s="76"/>
      <c r="R147" s="77"/>
      <c r="S147" s="76"/>
      <c r="T147" s="77"/>
      <c r="U147" s="78"/>
      <c r="V147" s="80"/>
      <c r="W147" s="81" t="n">
        <f aca="false">SUM(F147,H147,J147,L147,N147,P147,R147,T147,V147)</f>
        <v>10</v>
      </c>
      <c r="X147" s="79"/>
      <c r="Y147" s="77" t="n">
        <f aca="false">SUM(W147-X147)</f>
        <v>10</v>
      </c>
    </row>
    <row r="148" customFormat="false" ht="12.75" hidden="false" customHeight="false" outlineLevel="1" collapsed="false">
      <c r="A148" s="72"/>
      <c r="B148" s="73"/>
      <c r="C148" s="78"/>
      <c r="D148" s="479" t="s">
        <v>675</v>
      </c>
      <c r="E148" s="133"/>
      <c r="F148" s="77"/>
      <c r="G148" s="216"/>
      <c r="H148" s="79"/>
      <c r="I148" s="76"/>
      <c r="J148" s="77"/>
      <c r="K148" s="78"/>
      <c r="L148" s="79"/>
      <c r="M148" s="76"/>
      <c r="N148" s="77"/>
      <c r="O148" s="78"/>
      <c r="P148" s="79"/>
      <c r="Q148" s="76"/>
      <c r="R148" s="77"/>
      <c r="S148" s="76"/>
      <c r="T148" s="77"/>
      <c r="U148" s="78"/>
      <c r="V148" s="80"/>
      <c r="W148" s="81"/>
      <c r="X148" s="79"/>
      <c r="Y148" s="77" t="n">
        <f aca="false">SUBTOTAL(9,Y147:Y147)</f>
        <v>10</v>
      </c>
    </row>
    <row r="149" customFormat="false" ht="12.75" hidden="false" customHeight="false" outlineLevel="2" collapsed="false">
      <c r="A149" s="59" t="s">
        <v>335</v>
      </c>
      <c r="B149" s="193" t="s">
        <v>212</v>
      </c>
      <c r="C149" s="61" t="s">
        <v>334</v>
      </c>
      <c r="D149" s="108" t="s">
        <v>39</v>
      </c>
      <c r="E149" s="122" t="n">
        <v>3</v>
      </c>
      <c r="F149" s="64" t="n">
        <v>15</v>
      </c>
      <c r="G149" s="132"/>
      <c r="H149" s="65"/>
      <c r="I149" s="63"/>
      <c r="J149" s="64"/>
      <c r="K149" s="61"/>
      <c r="L149" s="65"/>
      <c r="M149" s="63"/>
      <c r="N149" s="64"/>
      <c r="O149" s="61"/>
      <c r="P149" s="65"/>
      <c r="Q149" s="63"/>
      <c r="R149" s="64"/>
      <c r="S149" s="63"/>
      <c r="T149" s="64"/>
      <c r="U149" s="61"/>
      <c r="V149" s="68"/>
      <c r="W149" s="69" t="n">
        <f aca="false">SUM(F149,H149,J149,L149,N149,P149,R149,T149,V149)</f>
        <v>15</v>
      </c>
      <c r="X149" s="65"/>
      <c r="Y149" s="64" t="n">
        <f aca="false">SUM(W149-X149)</f>
        <v>15</v>
      </c>
    </row>
    <row r="150" customFormat="false" ht="12.75" hidden="false" customHeight="false" outlineLevel="1" collapsed="false">
      <c r="A150" s="59"/>
      <c r="B150" s="193"/>
      <c r="C150" s="61"/>
      <c r="D150" s="481" t="s">
        <v>671</v>
      </c>
      <c r="E150" s="122"/>
      <c r="F150" s="64"/>
      <c r="G150" s="132"/>
      <c r="H150" s="65"/>
      <c r="I150" s="63"/>
      <c r="J150" s="64"/>
      <c r="K150" s="61"/>
      <c r="L150" s="65"/>
      <c r="M150" s="63"/>
      <c r="N150" s="64"/>
      <c r="O150" s="61"/>
      <c r="P150" s="65"/>
      <c r="Q150" s="63"/>
      <c r="R150" s="64"/>
      <c r="S150" s="63"/>
      <c r="T150" s="64"/>
      <c r="U150" s="61"/>
      <c r="V150" s="68"/>
      <c r="W150" s="69"/>
      <c r="X150" s="65"/>
      <c r="Y150" s="64" t="n">
        <f aca="false">SUBTOTAL(9,Y149:Y149)</f>
        <v>15</v>
      </c>
    </row>
    <row r="151" customFormat="false" ht="12.75" hidden="false" customHeight="false" outlineLevel="2" collapsed="false">
      <c r="A151" s="72" t="s">
        <v>164</v>
      </c>
      <c r="B151" s="73" t="s">
        <v>294</v>
      </c>
      <c r="C151" s="78" t="s">
        <v>340</v>
      </c>
      <c r="D151" s="205" t="s">
        <v>117</v>
      </c>
      <c r="E151" s="76" t="n">
        <v>3</v>
      </c>
      <c r="F151" s="77" t="n">
        <v>8</v>
      </c>
      <c r="G151" s="216"/>
      <c r="H151" s="79"/>
      <c r="I151" s="76"/>
      <c r="J151" s="77"/>
      <c r="K151" s="78"/>
      <c r="L151" s="79"/>
      <c r="M151" s="76"/>
      <c r="N151" s="77"/>
      <c r="O151" s="78"/>
      <c r="P151" s="79"/>
      <c r="Q151" s="76"/>
      <c r="R151" s="77"/>
      <c r="S151" s="76"/>
      <c r="T151" s="77"/>
      <c r="U151" s="78"/>
      <c r="V151" s="80"/>
      <c r="W151" s="81" t="n">
        <f aca="false">SUM(F151,H151,J151,L151,N151,P151,R151,T151,V151)</f>
        <v>8</v>
      </c>
      <c r="X151" s="79"/>
      <c r="Y151" s="77" t="n">
        <f aca="false">SUM(W151-X151)</f>
        <v>8</v>
      </c>
    </row>
    <row r="152" customFormat="false" ht="12.75" hidden="false" customHeight="false" outlineLevel="1" collapsed="false">
      <c r="A152" s="72"/>
      <c r="B152" s="73"/>
      <c r="C152" s="78"/>
      <c r="D152" s="479" t="s">
        <v>680</v>
      </c>
      <c r="E152" s="76"/>
      <c r="F152" s="77"/>
      <c r="G152" s="216"/>
      <c r="H152" s="79"/>
      <c r="I152" s="76"/>
      <c r="J152" s="77"/>
      <c r="K152" s="78"/>
      <c r="L152" s="79"/>
      <c r="M152" s="76"/>
      <c r="N152" s="77"/>
      <c r="O152" s="78"/>
      <c r="P152" s="79"/>
      <c r="Q152" s="76"/>
      <c r="R152" s="77"/>
      <c r="S152" s="76"/>
      <c r="T152" s="77"/>
      <c r="U152" s="78"/>
      <c r="V152" s="80"/>
      <c r="W152" s="81"/>
      <c r="X152" s="79"/>
      <c r="Y152" s="77" t="n">
        <f aca="false">SUBTOTAL(9,Y151:Y151)</f>
        <v>8</v>
      </c>
    </row>
    <row r="153" customFormat="false" ht="12.75" hidden="false" customHeight="false" outlineLevel="2" collapsed="false">
      <c r="A153" s="59" t="s">
        <v>336</v>
      </c>
      <c r="B153" s="193" t="s">
        <v>337</v>
      </c>
      <c r="C153" s="61" t="s">
        <v>334</v>
      </c>
      <c r="D153" s="108" t="s">
        <v>73</v>
      </c>
      <c r="E153" s="122" t="n">
        <v>4</v>
      </c>
      <c r="F153" s="64" t="n">
        <v>14</v>
      </c>
      <c r="G153" s="132"/>
      <c r="H153" s="65"/>
      <c r="I153" s="63"/>
      <c r="J153" s="64"/>
      <c r="K153" s="61"/>
      <c r="L153" s="65"/>
      <c r="M153" s="63"/>
      <c r="N153" s="64"/>
      <c r="O153" s="204"/>
      <c r="P153" s="65"/>
      <c r="Q153" s="122"/>
      <c r="R153" s="64"/>
      <c r="S153" s="63"/>
      <c r="T153" s="64"/>
      <c r="U153" s="61"/>
      <c r="V153" s="68"/>
      <c r="W153" s="69" t="n">
        <f aca="false">SUM(F153,H153,J153,L153,N153,P153,R153,T153,V153)</f>
        <v>14</v>
      </c>
      <c r="X153" s="65"/>
      <c r="Y153" s="64" t="n">
        <f aca="false">SUM(W153-X153)</f>
        <v>14</v>
      </c>
    </row>
    <row r="154" customFormat="false" ht="12.75" hidden="false" customHeight="false" outlineLevel="1" collapsed="false">
      <c r="A154" s="59"/>
      <c r="B154" s="193"/>
      <c r="C154" s="61"/>
      <c r="D154" s="481" t="s">
        <v>675</v>
      </c>
      <c r="E154" s="122"/>
      <c r="F154" s="64"/>
      <c r="G154" s="132"/>
      <c r="H154" s="65"/>
      <c r="I154" s="63"/>
      <c r="J154" s="64"/>
      <c r="K154" s="61"/>
      <c r="L154" s="65"/>
      <c r="M154" s="63"/>
      <c r="N154" s="64"/>
      <c r="O154" s="204"/>
      <c r="P154" s="65"/>
      <c r="Q154" s="122"/>
      <c r="R154" s="64"/>
      <c r="S154" s="63"/>
      <c r="T154" s="64"/>
      <c r="U154" s="61"/>
      <c r="V154" s="68"/>
      <c r="W154" s="69"/>
      <c r="X154" s="65"/>
      <c r="Y154" s="64" t="n">
        <f aca="false">SUBTOTAL(9,Y153:Y153)</f>
        <v>14</v>
      </c>
    </row>
    <row r="155" customFormat="false" ht="12.75" hidden="false" customHeight="false" outlineLevel="2" collapsed="false">
      <c r="A155" s="72" t="s">
        <v>364</v>
      </c>
      <c r="B155" s="73" t="s">
        <v>365</v>
      </c>
      <c r="C155" s="78" t="s">
        <v>340</v>
      </c>
      <c r="D155" s="205" t="s">
        <v>82</v>
      </c>
      <c r="E155" s="76" t="n">
        <v>4</v>
      </c>
      <c r="F155" s="77" t="n">
        <v>7</v>
      </c>
      <c r="G155" s="216"/>
      <c r="H155" s="79"/>
      <c r="I155" s="76"/>
      <c r="J155" s="77"/>
      <c r="K155" s="78"/>
      <c r="L155" s="79"/>
      <c r="M155" s="76"/>
      <c r="N155" s="77"/>
      <c r="O155" s="78"/>
      <c r="P155" s="79"/>
      <c r="Q155" s="76"/>
      <c r="R155" s="77"/>
      <c r="S155" s="76"/>
      <c r="T155" s="77"/>
      <c r="U155" s="78"/>
      <c r="V155" s="80"/>
      <c r="W155" s="81" t="n">
        <f aca="false">SUM(F155,H155,J155,L155,N155,P155,R155,T155,V155)</f>
        <v>7</v>
      </c>
      <c r="X155" s="79"/>
      <c r="Y155" s="77" t="n">
        <f aca="false">SUM(W155-X155)</f>
        <v>7</v>
      </c>
    </row>
    <row r="156" customFormat="false" ht="12.75" hidden="false" customHeight="false" outlineLevel="1" collapsed="false">
      <c r="A156" s="72"/>
      <c r="B156" s="73"/>
      <c r="C156" s="78"/>
      <c r="D156" s="479" t="s">
        <v>674</v>
      </c>
      <c r="E156" s="76"/>
      <c r="F156" s="77"/>
      <c r="G156" s="216"/>
      <c r="H156" s="79"/>
      <c r="I156" s="76"/>
      <c r="J156" s="77"/>
      <c r="K156" s="78"/>
      <c r="L156" s="79"/>
      <c r="M156" s="76"/>
      <c r="N156" s="77"/>
      <c r="O156" s="78"/>
      <c r="P156" s="79"/>
      <c r="Q156" s="76"/>
      <c r="R156" s="77"/>
      <c r="S156" s="76"/>
      <c r="T156" s="77"/>
      <c r="U156" s="78"/>
      <c r="V156" s="80"/>
      <c r="W156" s="81"/>
      <c r="X156" s="79"/>
      <c r="Y156" s="77" t="n">
        <f aca="false">SUBTOTAL(9,Y155:Y155)</f>
        <v>7</v>
      </c>
    </row>
    <row r="157" customFormat="false" ht="12.75" hidden="false" customHeight="false" outlineLevel="2" collapsed="false">
      <c r="A157" s="72" t="s">
        <v>367</v>
      </c>
      <c r="B157" s="73" t="s">
        <v>368</v>
      </c>
      <c r="C157" s="78" t="s">
        <v>340</v>
      </c>
      <c r="D157" s="205" t="s">
        <v>53</v>
      </c>
      <c r="E157" s="76" t="n">
        <v>5</v>
      </c>
      <c r="F157" s="77" t="n">
        <v>6</v>
      </c>
      <c r="G157" s="216"/>
      <c r="H157" s="79"/>
      <c r="I157" s="76"/>
      <c r="J157" s="77"/>
      <c r="K157" s="78"/>
      <c r="L157" s="79"/>
      <c r="M157" s="76"/>
      <c r="N157" s="77"/>
      <c r="O157" s="78"/>
      <c r="P157" s="79"/>
      <c r="Q157" s="76"/>
      <c r="R157" s="77"/>
      <c r="S157" s="76"/>
      <c r="T157" s="77"/>
      <c r="U157" s="78"/>
      <c r="V157" s="80"/>
      <c r="W157" s="81" t="n">
        <f aca="false">SUM(F157,H157,J157,L157,N157,P157,R157,T157,V157)</f>
        <v>6</v>
      </c>
      <c r="X157" s="79"/>
      <c r="Y157" s="77" t="n">
        <f aca="false">SUM(W157-X157)</f>
        <v>6</v>
      </c>
    </row>
    <row r="158" customFormat="false" ht="12.75" hidden="false" customHeight="false" outlineLevel="1" collapsed="false">
      <c r="A158" s="72"/>
      <c r="B158" s="73"/>
      <c r="C158" s="78"/>
      <c r="D158" s="479" t="s">
        <v>672</v>
      </c>
      <c r="E158" s="76"/>
      <c r="F158" s="77"/>
      <c r="G158" s="216"/>
      <c r="H158" s="79"/>
      <c r="I158" s="76"/>
      <c r="J158" s="77"/>
      <c r="K158" s="78"/>
      <c r="L158" s="79"/>
      <c r="M158" s="76"/>
      <c r="N158" s="77"/>
      <c r="O158" s="78"/>
      <c r="P158" s="79"/>
      <c r="Q158" s="76"/>
      <c r="R158" s="77"/>
      <c r="S158" s="76"/>
      <c r="T158" s="77"/>
      <c r="U158" s="78"/>
      <c r="V158" s="80"/>
      <c r="W158" s="81"/>
      <c r="X158" s="79"/>
      <c r="Y158" s="77" t="n">
        <f aca="false">SUBTOTAL(9,Y157:Y157)</f>
        <v>6</v>
      </c>
    </row>
    <row r="159" customFormat="false" ht="12.75" hidden="false" customHeight="false" outlineLevel="2" collapsed="false">
      <c r="A159" s="59" t="s">
        <v>352</v>
      </c>
      <c r="B159" s="193" t="s">
        <v>353</v>
      </c>
      <c r="C159" s="61" t="s">
        <v>334</v>
      </c>
      <c r="D159" s="194" t="s">
        <v>114</v>
      </c>
      <c r="E159" s="122" t="n">
        <v>5</v>
      </c>
      <c r="F159" s="64" t="n">
        <v>13</v>
      </c>
      <c r="G159" s="132"/>
      <c r="H159" s="65"/>
      <c r="I159" s="63"/>
      <c r="J159" s="64"/>
      <c r="K159" s="61"/>
      <c r="L159" s="65"/>
      <c r="M159" s="63"/>
      <c r="N159" s="64"/>
      <c r="O159" s="61"/>
      <c r="P159" s="65"/>
      <c r="Q159" s="63"/>
      <c r="R159" s="64"/>
      <c r="S159" s="63"/>
      <c r="T159" s="64"/>
      <c r="U159" s="61"/>
      <c r="V159" s="68"/>
      <c r="W159" s="69" t="n">
        <f aca="false">SUM(F159,H159,J159,L159,N159,P159,R159,T159,V159)</f>
        <v>13</v>
      </c>
      <c r="X159" s="65"/>
      <c r="Y159" s="64" t="n">
        <f aca="false">SUM(W159-X159)</f>
        <v>13</v>
      </c>
    </row>
    <row r="160" customFormat="false" ht="12.75" hidden="false" customHeight="false" outlineLevel="1" collapsed="false">
      <c r="A160" s="59"/>
      <c r="B160" s="193"/>
      <c r="C160" s="61"/>
      <c r="D160" s="480" t="s">
        <v>666</v>
      </c>
      <c r="E160" s="122"/>
      <c r="F160" s="64"/>
      <c r="G160" s="132"/>
      <c r="H160" s="65"/>
      <c r="I160" s="63"/>
      <c r="J160" s="64"/>
      <c r="K160" s="61"/>
      <c r="L160" s="65"/>
      <c r="M160" s="63"/>
      <c r="N160" s="64"/>
      <c r="O160" s="61"/>
      <c r="P160" s="65"/>
      <c r="Q160" s="63"/>
      <c r="R160" s="64"/>
      <c r="S160" s="63"/>
      <c r="T160" s="64"/>
      <c r="U160" s="61"/>
      <c r="V160" s="68"/>
      <c r="W160" s="69"/>
      <c r="X160" s="65"/>
      <c r="Y160" s="64" t="n">
        <f aca="false">SUBTOTAL(9,Y159:Y159)</f>
        <v>13</v>
      </c>
    </row>
    <row r="161" customFormat="false" ht="12.75" hidden="false" customHeight="false" outlineLevel="2" collapsed="false">
      <c r="A161" s="59" t="s">
        <v>344</v>
      </c>
      <c r="B161" s="60" t="s">
        <v>204</v>
      </c>
      <c r="C161" s="61" t="s">
        <v>334</v>
      </c>
      <c r="D161" s="108" t="s">
        <v>64</v>
      </c>
      <c r="E161" s="122" t="n">
        <v>6</v>
      </c>
      <c r="F161" s="64" t="n">
        <v>12</v>
      </c>
      <c r="G161" s="132"/>
      <c r="H161" s="65"/>
      <c r="I161" s="63"/>
      <c r="J161" s="64"/>
      <c r="K161" s="61"/>
      <c r="L161" s="65"/>
      <c r="M161" s="63"/>
      <c r="N161" s="64"/>
      <c r="O161" s="204"/>
      <c r="P161" s="65"/>
      <c r="Q161" s="122"/>
      <c r="R161" s="64"/>
      <c r="S161" s="63"/>
      <c r="T161" s="64"/>
      <c r="U161" s="61"/>
      <c r="V161" s="68"/>
      <c r="W161" s="69" t="n">
        <f aca="false">SUM(F161,H161,J161,L161,N161,P161,R161,T161,V161)</f>
        <v>12</v>
      </c>
      <c r="X161" s="65"/>
      <c r="Y161" s="64" t="n">
        <f aca="false">SUM(W161-X161)</f>
        <v>12</v>
      </c>
    </row>
    <row r="162" customFormat="false" ht="12.75" hidden="false" customHeight="false" outlineLevel="1" collapsed="false">
      <c r="A162" s="59"/>
      <c r="B162" s="60"/>
      <c r="C162" s="61"/>
      <c r="D162" s="481" t="s">
        <v>667</v>
      </c>
      <c r="E162" s="122"/>
      <c r="F162" s="64"/>
      <c r="G162" s="132"/>
      <c r="H162" s="65"/>
      <c r="I162" s="63"/>
      <c r="J162" s="64"/>
      <c r="K162" s="61"/>
      <c r="L162" s="65"/>
      <c r="M162" s="63"/>
      <c r="N162" s="64"/>
      <c r="O162" s="204"/>
      <c r="P162" s="65"/>
      <c r="Q162" s="122"/>
      <c r="R162" s="64"/>
      <c r="S162" s="63"/>
      <c r="T162" s="64"/>
      <c r="U162" s="61"/>
      <c r="V162" s="68"/>
      <c r="W162" s="69"/>
      <c r="X162" s="65"/>
      <c r="Y162" s="64" t="n">
        <f aca="false">SUBTOTAL(9,Y161:Y161)</f>
        <v>12</v>
      </c>
    </row>
    <row r="163" customFormat="false" ht="12.75" hidden="false" customHeight="false" outlineLevel="2" collapsed="false">
      <c r="A163" s="72" t="s">
        <v>358</v>
      </c>
      <c r="B163" s="73" t="s">
        <v>359</v>
      </c>
      <c r="C163" s="78" t="s">
        <v>340</v>
      </c>
      <c r="D163" s="205" t="s">
        <v>53</v>
      </c>
      <c r="E163" s="76" t="n">
        <v>6</v>
      </c>
      <c r="F163" s="77" t="n">
        <v>5</v>
      </c>
      <c r="G163" s="216"/>
      <c r="H163" s="79"/>
      <c r="I163" s="76"/>
      <c r="J163" s="77"/>
      <c r="K163" s="78"/>
      <c r="L163" s="79"/>
      <c r="M163" s="76"/>
      <c r="N163" s="127"/>
      <c r="O163" s="128"/>
      <c r="P163" s="128"/>
      <c r="Q163" s="76"/>
      <c r="R163" s="127"/>
      <c r="S163" s="76"/>
      <c r="T163" s="127"/>
      <c r="U163" s="128"/>
      <c r="V163" s="129"/>
      <c r="W163" s="81" t="n">
        <f aca="false">SUM(F163,H163,J163,L163,N163,P163,R163,T163,V163)</f>
        <v>5</v>
      </c>
      <c r="X163" s="79"/>
      <c r="Y163" s="77" t="n">
        <f aca="false">SUM(W163-X163)</f>
        <v>5</v>
      </c>
    </row>
    <row r="164" customFormat="false" ht="12.75" hidden="false" customHeight="false" outlineLevel="1" collapsed="false">
      <c r="A164" s="72"/>
      <c r="B164" s="73"/>
      <c r="C164" s="78"/>
      <c r="D164" s="479" t="s">
        <v>672</v>
      </c>
      <c r="E164" s="76"/>
      <c r="F164" s="77"/>
      <c r="G164" s="216"/>
      <c r="H164" s="79"/>
      <c r="I164" s="76"/>
      <c r="J164" s="77"/>
      <c r="K164" s="78"/>
      <c r="L164" s="79"/>
      <c r="M164" s="76"/>
      <c r="N164" s="127"/>
      <c r="O164" s="128"/>
      <c r="P164" s="128"/>
      <c r="Q164" s="76"/>
      <c r="R164" s="127"/>
      <c r="S164" s="76"/>
      <c r="T164" s="127"/>
      <c r="U164" s="128"/>
      <c r="V164" s="129"/>
      <c r="W164" s="81"/>
      <c r="X164" s="79"/>
      <c r="Y164" s="77" t="n">
        <f aca="false">SUBTOTAL(9,Y163:Y163)</f>
        <v>5</v>
      </c>
    </row>
    <row r="165" customFormat="false" ht="12.75" hidden="false" customHeight="false" outlineLevel="2" collapsed="false">
      <c r="A165" s="59" t="s">
        <v>343</v>
      </c>
      <c r="B165" s="193" t="s">
        <v>93</v>
      </c>
      <c r="C165" s="61" t="s">
        <v>334</v>
      </c>
      <c r="D165" s="108" t="s">
        <v>114</v>
      </c>
      <c r="E165" s="122" t="n">
        <v>7</v>
      </c>
      <c r="F165" s="64" t="n">
        <v>11</v>
      </c>
      <c r="G165" s="132"/>
      <c r="H165" s="65"/>
      <c r="I165" s="63"/>
      <c r="J165" s="64"/>
      <c r="K165" s="61"/>
      <c r="L165" s="65"/>
      <c r="M165" s="63"/>
      <c r="N165" s="64"/>
      <c r="O165" s="61"/>
      <c r="P165" s="65"/>
      <c r="Q165" s="63"/>
      <c r="R165" s="64"/>
      <c r="S165" s="63"/>
      <c r="T165" s="64"/>
      <c r="U165" s="61"/>
      <c r="V165" s="68"/>
      <c r="W165" s="69" t="n">
        <f aca="false">SUM(F165,H165,J165,L165,N165,P165,R165,T165,V165)</f>
        <v>11</v>
      </c>
      <c r="X165" s="65"/>
      <c r="Y165" s="64" t="n">
        <f aca="false">SUM(W165-X165)</f>
        <v>11</v>
      </c>
    </row>
    <row r="166" customFormat="false" ht="12.75" hidden="false" customHeight="false" outlineLevel="1" collapsed="false">
      <c r="A166" s="59"/>
      <c r="B166" s="193"/>
      <c r="C166" s="61"/>
      <c r="D166" s="481" t="s">
        <v>666</v>
      </c>
      <c r="E166" s="122"/>
      <c r="F166" s="64"/>
      <c r="G166" s="132"/>
      <c r="H166" s="65"/>
      <c r="I166" s="63"/>
      <c r="J166" s="64"/>
      <c r="K166" s="61"/>
      <c r="L166" s="65"/>
      <c r="M166" s="63"/>
      <c r="N166" s="64"/>
      <c r="O166" s="61"/>
      <c r="P166" s="65"/>
      <c r="Q166" s="63"/>
      <c r="R166" s="64"/>
      <c r="S166" s="63"/>
      <c r="T166" s="64"/>
      <c r="U166" s="61"/>
      <c r="V166" s="68"/>
      <c r="W166" s="69"/>
      <c r="X166" s="65"/>
      <c r="Y166" s="64" t="n">
        <f aca="false">SUBTOTAL(9,Y165:Y165)</f>
        <v>11</v>
      </c>
    </row>
    <row r="167" customFormat="false" ht="12.75" hidden="false" customHeight="false" outlineLevel="2" collapsed="false">
      <c r="A167" s="59" t="s">
        <v>360</v>
      </c>
      <c r="B167" s="193" t="s">
        <v>361</v>
      </c>
      <c r="C167" s="61" t="s">
        <v>334</v>
      </c>
      <c r="D167" s="108" t="s">
        <v>183</v>
      </c>
      <c r="E167" s="122" t="n">
        <v>8</v>
      </c>
      <c r="F167" s="64" t="n">
        <v>10</v>
      </c>
      <c r="G167" s="132"/>
      <c r="H167" s="65"/>
      <c r="I167" s="63"/>
      <c r="J167" s="64"/>
      <c r="K167" s="61"/>
      <c r="L167" s="65"/>
      <c r="M167" s="63"/>
      <c r="N167" s="64"/>
      <c r="O167" s="204"/>
      <c r="P167" s="65"/>
      <c r="Q167" s="122"/>
      <c r="R167" s="64"/>
      <c r="S167" s="63"/>
      <c r="T167" s="64"/>
      <c r="U167" s="61"/>
      <c r="V167" s="68"/>
      <c r="W167" s="69" t="n">
        <f aca="false">SUM(F167,H167,J167,L167,N167,P167,R167,T167,V167)</f>
        <v>10</v>
      </c>
      <c r="X167" s="65"/>
      <c r="Y167" s="64" t="n">
        <f aca="false">SUM(W167-X167)</f>
        <v>10</v>
      </c>
    </row>
    <row r="168" customFormat="false" ht="12.75" hidden="false" customHeight="false" outlineLevel="1" collapsed="false">
      <c r="A168" s="59"/>
      <c r="B168" s="193"/>
      <c r="C168" s="61"/>
      <c r="D168" s="481" t="s">
        <v>681</v>
      </c>
      <c r="E168" s="122"/>
      <c r="F168" s="64"/>
      <c r="G168" s="132"/>
      <c r="H168" s="65"/>
      <c r="I168" s="63"/>
      <c r="J168" s="64"/>
      <c r="K168" s="61"/>
      <c r="L168" s="65"/>
      <c r="M168" s="63"/>
      <c r="N168" s="64"/>
      <c r="O168" s="204"/>
      <c r="P168" s="65"/>
      <c r="Q168" s="122"/>
      <c r="R168" s="64"/>
      <c r="S168" s="63"/>
      <c r="T168" s="64"/>
      <c r="U168" s="61"/>
      <c r="V168" s="68"/>
      <c r="W168" s="69"/>
      <c r="X168" s="65"/>
      <c r="Y168" s="64" t="n">
        <f aca="false">SUBTOTAL(9,Y167:Y167)</f>
        <v>10</v>
      </c>
    </row>
    <row r="169" customFormat="false" ht="12.75" hidden="false" customHeight="false" outlineLevel="2" collapsed="false">
      <c r="A169" s="59" t="s">
        <v>148</v>
      </c>
      <c r="B169" s="60" t="s">
        <v>108</v>
      </c>
      <c r="C169" s="61" t="s">
        <v>334</v>
      </c>
      <c r="D169" s="108" t="s">
        <v>73</v>
      </c>
      <c r="E169" s="122" t="n">
        <v>9</v>
      </c>
      <c r="F169" s="64" t="n">
        <v>9</v>
      </c>
      <c r="G169" s="132"/>
      <c r="H169" s="65"/>
      <c r="I169" s="63"/>
      <c r="J169" s="64"/>
      <c r="K169" s="61"/>
      <c r="L169" s="65"/>
      <c r="M169" s="63"/>
      <c r="N169" s="64"/>
      <c r="O169" s="61"/>
      <c r="P169" s="65"/>
      <c r="Q169" s="63"/>
      <c r="R169" s="64"/>
      <c r="S169" s="63"/>
      <c r="T169" s="64"/>
      <c r="U169" s="61"/>
      <c r="V169" s="68"/>
      <c r="W169" s="69" t="n">
        <f aca="false">SUM(F169,H169,J169,L169,N169,P169,R169,T169,V169)</f>
        <v>9</v>
      </c>
      <c r="X169" s="65"/>
      <c r="Y169" s="64" t="n">
        <f aca="false">SUM(W169-X169)</f>
        <v>9</v>
      </c>
    </row>
    <row r="170" customFormat="false" ht="12.75" hidden="false" customHeight="false" outlineLevel="1" collapsed="false">
      <c r="A170" s="59"/>
      <c r="B170" s="60"/>
      <c r="C170" s="61"/>
      <c r="D170" s="481" t="s">
        <v>675</v>
      </c>
      <c r="E170" s="122"/>
      <c r="F170" s="64"/>
      <c r="G170" s="132"/>
      <c r="H170" s="65"/>
      <c r="I170" s="63"/>
      <c r="J170" s="64"/>
      <c r="K170" s="61"/>
      <c r="L170" s="65"/>
      <c r="M170" s="63"/>
      <c r="N170" s="64"/>
      <c r="O170" s="61"/>
      <c r="P170" s="65"/>
      <c r="Q170" s="63"/>
      <c r="R170" s="64"/>
      <c r="S170" s="63"/>
      <c r="T170" s="64"/>
      <c r="U170" s="61"/>
      <c r="V170" s="68"/>
      <c r="W170" s="69"/>
      <c r="X170" s="65"/>
      <c r="Y170" s="64" t="n">
        <f aca="false">SUBTOTAL(9,Y169:Y169)</f>
        <v>9</v>
      </c>
    </row>
    <row r="171" customFormat="false" ht="12.75" hidden="false" customHeight="false" outlineLevel="2" collapsed="false">
      <c r="A171" s="59" t="s">
        <v>342</v>
      </c>
      <c r="B171" s="193" t="s">
        <v>52</v>
      </c>
      <c r="C171" s="61" t="s">
        <v>334</v>
      </c>
      <c r="D171" s="108" t="s">
        <v>53</v>
      </c>
      <c r="E171" s="122" t="n">
        <v>10</v>
      </c>
      <c r="F171" s="64" t="n">
        <v>8</v>
      </c>
      <c r="G171" s="132"/>
      <c r="H171" s="65"/>
      <c r="I171" s="63"/>
      <c r="J171" s="64"/>
      <c r="K171" s="61"/>
      <c r="L171" s="65"/>
      <c r="M171" s="63"/>
      <c r="N171" s="64"/>
      <c r="O171" s="61"/>
      <c r="P171" s="65"/>
      <c r="Q171" s="63"/>
      <c r="R171" s="64"/>
      <c r="S171" s="63"/>
      <c r="T171" s="64"/>
      <c r="U171" s="61"/>
      <c r="V171" s="68"/>
      <c r="W171" s="69" t="n">
        <f aca="false">SUM(F171,H171,J171,L171,N171,P171,R171,T171,V171)</f>
        <v>8</v>
      </c>
      <c r="X171" s="65"/>
      <c r="Y171" s="64" t="n">
        <f aca="false">SUM(W171-X171)</f>
        <v>8</v>
      </c>
    </row>
    <row r="172" customFormat="false" ht="12.75" hidden="false" customHeight="false" outlineLevel="1" collapsed="false">
      <c r="A172" s="59"/>
      <c r="B172" s="193"/>
      <c r="C172" s="61"/>
      <c r="D172" s="481" t="s">
        <v>672</v>
      </c>
      <c r="E172" s="122"/>
      <c r="F172" s="64"/>
      <c r="G172" s="132"/>
      <c r="H172" s="65"/>
      <c r="I172" s="63"/>
      <c r="J172" s="64"/>
      <c r="K172" s="61"/>
      <c r="L172" s="65"/>
      <c r="M172" s="63"/>
      <c r="N172" s="64"/>
      <c r="O172" s="61"/>
      <c r="P172" s="65"/>
      <c r="Q172" s="63"/>
      <c r="R172" s="64"/>
      <c r="S172" s="63"/>
      <c r="T172" s="64"/>
      <c r="U172" s="61"/>
      <c r="V172" s="68"/>
      <c r="W172" s="69"/>
      <c r="X172" s="65"/>
      <c r="Y172" s="64" t="n">
        <f aca="false">SUBTOTAL(9,Y171:Y171)</f>
        <v>8</v>
      </c>
    </row>
    <row r="173" customFormat="false" ht="12.75" hidden="false" customHeight="false" outlineLevel="2" collapsed="false">
      <c r="A173" s="59" t="s">
        <v>346</v>
      </c>
      <c r="B173" s="193" t="s">
        <v>129</v>
      </c>
      <c r="C173" s="61" t="s">
        <v>334</v>
      </c>
      <c r="D173" s="108" t="s">
        <v>88</v>
      </c>
      <c r="E173" s="122" t="n">
        <v>11</v>
      </c>
      <c r="F173" s="64" t="n">
        <v>7</v>
      </c>
      <c r="G173" s="132"/>
      <c r="H173" s="65"/>
      <c r="I173" s="63"/>
      <c r="J173" s="64"/>
      <c r="K173" s="61"/>
      <c r="L173" s="65"/>
      <c r="M173" s="63"/>
      <c r="N173" s="64"/>
      <c r="O173" s="204"/>
      <c r="P173" s="65"/>
      <c r="Q173" s="122"/>
      <c r="R173" s="64"/>
      <c r="S173" s="63"/>
      <c r="T173" s="64"/>
      <c r="U173" s="61"/>
      <c r="V173" s="68"/>
      <c r="W173" s="69" t="n">
        <f aca="false">SUM(F173,H173,J173,L173,N173,P173,R173,T173,V173)</f>
        <v>7</v>
      </c>
      <c r="X173" s="65"/>
      <c r="Y173" s="64" t="n">
        <f aca="false">SUM(W173-X173)</f>
        <v>7</v>
      </c>
    </row>
    <row r="174" customFormat="false" ht="12.75" hidden="false" customHeight="false" outlineLevel="1" collapsed="false">
      <c r="A174" s="59"/>
      <c r="B174" s="193"/>
      <c r="C174" s="61"/>
      <c r="D174" s="481" t="s">
        <v>677</v>
      </c>
      <c r="E174" s="122"/>
      <c r="F174" s="64"/>
      <c r="G174" s="132"/>
      <c r="H174" s="65"/>
      <c r="I174" s="63"/>
      <c r="J174" s="64"/>
      <c r="K174" s="61"/>
      <c r="L174" s="65"/>
      <c r="M174" s="63"/>
      <c r="N174" s="64"/>
      <c r="O174" s="204"/>
      <c r="P174" s="65"/>
      <c r="Q174" s="122"/>
      <c r="R174" s="64"/>
      <c r="S174" s="63"/>
      <c r="T174" s="64"/>
      <c r="U174" s="61"/>
      <c r="V174" s="68"/>
      <c r="W174" s="69"/>
      <c r="X174" s="65"/>
      <c r="Y174" s="64" t="n">
        <f aca="false">SUBTOTAL(9,Y173:Y173)</f>
        <v>7</v>
      </c>
    </row>
    <row r="175" customFormat="false" ht="12.75" hidden="false" customHeight="false" outlineLevel="2" collapsed="false">
      <c r="A175" s="59" t="s">
        <v>355</v>
      </c>
      <c r="B175" s="193" t="s">
        <v>356</v>
      </c>
      <c r="C175" s="61" t="s">
        <v>334</v>
      </c>
      <c r="D175" s="194" t="s">
        <v>114</v>
      </c>
      <c r="E175" s="122" t="n">
        <v>12</v>
      </c>
      <c r="F175" s="64" t="n">
        <v>6</v>
      </c>
      <c r="G175" s="132"/>
      <c r="H175" s="65"/>
      <c r="I175" s="63"/>
      <c r="J175" s="64"/>
      <c r="K175" s="61"/>
      <c r="L175" s="65"/>
      <c r="M175" s="63"/>
      <c r="N175" s="64"/>
      <c r="O175" s="61"/>
      <c r="P175" s="65"/>
      <c r="Q175" s="63"/>
      <c r="R175" s="64"/>
      <c r="S175" s="63"/>
      <c r="T175" s="64"/>
      <c r="U175" s="61"/>
      <c r="V175" s="68"/>
      <c r="W175" s="69" t="n">
        <f aca="false">SUM(F175,H175,J175,L175,N175,P175,R175,T175,V175)</f>
        <v>6</v>
      </c>
      <c r="X175" s="65"/>
      <c r="Y175" s="64" t="n">
        <f aca="false">SUM(W175-X175)</f>
        <v>6</v>
      </c>
    </row>
    <row r="176" customFormat="false" ht="12.75" hidden="false" customHeight="false" outlineLevel="1" collapsed="false">
      <c r="A176" s="59"/>
      <c r="B176" s="193"/>
      <c r="C176" s="61"/>
      <c r="D176" s="480" t="s">
        <v>666</v>
      </c>
      <c r="E176" s="122"/>
      <c r="F176" s="64"/>
      <c r="G176" s="132"/>
      <c r="H176" s="65"/>
      <c r="I176" s="63"/>
      <c r="J176" s="64"/>
      <c r="K176" s="61"/>
      <c r="L176" s="65"/>
      <c r="M176" s="63"/>
      <c r="N176" s="64"/>
      <c r="O176" s="61"/>
      <c r="P176" s="65"/>
      <c r="Q176" s="63"/>
      <c r="R176" s="64"/>
      <c r="S176" s="63"/>
      <c r="T176" s="64"/>
      <c r="U176" s="61"/>
      <c r="V176" s="68"/>
      <c r="W176" s="69"/>
      <c r="X176" s="65"/>
      <c r="Y176" s="64" t="n">
        <f aca="false">SUBTOTAL(9,Y175:Y175)</f>
        <v>6</v>
      </c>
    </row>
    <row r="177" customFormat="false" ht="12.75" hidden="false" customHeight="false" outlineLevel="2" collapsed="false">
      <c r="A177" s="59" t="s">
        <v>357</v>
      </c>
      <c r="B177" s="193" t="s">
        <v>121</v>
      </c>
      <c r="C177" s="61" t="s">
        <v>334</v>
      </c>
      <c r="D177" s="108" t="s">
        <v>73</v>
      </c>
      <c r="E177" s="122" t="n">
        <v>13</v>
      </c>
      <c r="F177" s="64" t="n">
        <v>5</v>
      </c>
      <c r="G177" s="132"/>
      <c r="H177" s="65"/>
      <c r="I177" s="63"/>
      <c r="J177" s="64"/>
      <c r="K177" s="61"/>
      <c r="L177" s="65"/>
      <c r="M177" s="63"/>
      <c r="N177" s="64"/>
      <c r="O177" s="61"/>
      <c r="P177" s="65"/>
      <c r="Q177" s="63"/>
      <c r="R177" s="64"/>
      <c r="S177" s="63"/>
      <c r="T177" s="64"/>
      <c r="U177" s="61"/>
      <c r="V177" s="68"/>
      <c r="W177" s="69" t="n">
        <f aca="false">SUM(F177,H177,J177,L177,N177,P177,R177,T177,V177)</f>
        <v>5</v>
      </c>
      <c r="X177" s="65"/>
      <c r="Y177" s="64" t="n">
        <f aca="false">SUM(W177-X177)</f>
        <v>5</v>
      </c>
    </row>
    <row r="178" customFormat="false" ht="12.75" hidden="false" customHeight="false" outlineLevel="1" collapsed="false">
      <c r="A178" s="59"/>
      <c r="B178" s="193"/>
      <c r="C178" s="61"/>
      <c r="D178" s="481" t="s">
        <v>675</v>
      </c>
      <c r="E178" s="122"/>
      <c r="F178" s="64"/>
      <c r="G178" s="132"/>
      <c r="H178" s="65"/>
      <c r="I178" s="63"/>
      <c r="J178" s="64"/>
      <c r="K178" s="61"/>
      <c r="L178" s="65"/>
      <c r="M178" s="63"/>
      <c r="N178" s="64"/>
      <c r="O178" s="61"/>
      <c r="P178" s="65"/>
      <c r="Q178" s="63"/>
      <c r="R178" s="64"/>
      <c r="S178" s="63"/>
      <c r="T178" s="64"/>
      <c r="U178" s="61"/>
      <c r="V178" s="68"/>
      <c r="W178" s="69"/>
      <c r="X178" s="65"/>
      <c r="Y178" s="64" t="n">
        <f aca="false">SUBTOTAL(9,Y177:Y177)</f>
        <v>5</v>
      </c>
    </row>
    <row r="179" customFormat="false" ht="12.75" hidden="false" customHeight="false" outlineLevel="2" collapsed="false">
      <c r="A179" s="59" t="s">
        <v>371</v>
      </c>
      <c r="B179" s="60" t="s">
        <v>372</v>
      </c>
      <c r="C179" s="61" t="s">
        <v>334</v>
      </c>
      <c r="D179" s="108" t="s">
        <v>76</v>
      </c>
      <c r="E179" s="63" t="n">
        <v>14</v>
      </c>
      <c r="F179" s="64" t="n">
        <v>4</v>
      </c>
      <c r="G179" s="132"/>
      <c r="H179" s="65"/>
      <c r="I179" s="63"/>
      <c r="J179" s="64"/>
      <c r="K179" s="61"/>
      <c r="L179" s="65"/>
      <c r="M179" s="63"/>
      <c r="N179" s="64"/>
      <c r="O179" s="61"/>
      <c r="P179" s="65"/>
      <c r="Q179" s="63"/>
      <c r="R179" s="64"/>
      <c r="S179" s="63"/>
      <c r="T179" s="64"/>
      <c r="U179" s="61"/>
      <c r="V179" s="68"/>
      <c r="W179" s="69" t="n">
        <f aca="false">SUM(F179,H179,J179,L179,N179,P179,R179,T179,V179)</f>
        <v>4</v>
      </c>
      <c r="X179" s="65"/>
      <c r="Y179" s="64" t="n">
        <f aca="false">SUM(W179-X179)</f>
        <v>4</v>
      </c>
    </row>
    <row r="180" customFormat="false" ht="12.75" hidden="false" customHeight="false" outlineLevel="1" collapsed="false">
      <c r="A180" s="59"/>
      <c r="B180" s="60"/>
      <c r="C180" s="61"/>
      <c r="D180" s="481" t="s">
        <v>673</v>
      </c>
      <c r="E180" s="63"/>
      <c r="F180" s="64"/>
      <c r="G180" s="132"/>
      <c r="H180" s="65"/>
      <c r="I180" s="63"/>
      <c r="J180" s="64"/>
      <c r="K180" s="61"/>
      <c r="L180" s="65"/>
      <c r="M180" s="63"/>
      <c r="N180" s="64"/>
      <c r="O180" s="61"/>
      <c r="P180" s="65"/>
      <c r="Q180" s="63"/>
      <c r="R180" s="64"/>
      <c r="S180" s="63"/>
      <c r="T180" s="64"/>
      <c r="U180" s="61"/>
      <c r="V180" s="68"/>
      <c r="W180" s="69"/>
      <c r="X180" s="65"/>
      <c r="Y180" s="64" t="n">
        <f aca="false">SUBTOTAL(9,Y179:Y179)</f>
        <v>4</v>
      </c>
    </row>
    <row r="181" customFormat="false" ht="12.75" hidden="false" customHeight="false" outlineLevel="2" collapsed="false">
      <c r="A181" s="59" t="s">
        <v>375</v>
      </c>
      <c r="B181" s="193" t="s">
        <v>102</v>
      </c>
      <c r="C181" s="61" t="s">
        <v>334</v>
      </c>
      <c r="D181" s="194" t="s">
        <v>183</v>
      </c>
      <c r="E181" s="122" t="n">
        <v>15</v>
      </c>
      <c r="F181" s="64" t="n">
        <v>3</v>
      </c>
      <c r="G181" s="132"/>
      <c r="H181" s="65"/>
      <c r="I181" s="63"/>
      <c r="J181" s="64"/>
      <c r="K181" s="61"/>
      <c r="L181" s="65"/>
      <c r="M181" s="63"/>
      <c r="N181" s="64"/>
      <c r="O181" s="61"/>
      <c r="P181" s="65"/>
      <c r="Q181" s="63"/>
      <c r="R181" s="64"/>
      <c r="S181" s="63"/>
      <c r="T181" s="64"/>
      <c r="U181" s="61"/>
      <c r="V181" s="68"/>
      <c r="W181" s="69" t="n">
        <f aca="false">SUM(F181,H181,J181,L181,N181,P181,R181,T181,V181)</f>
        <v>3</v>
      </c>
      <c r="X181" s="65"/>
      <c r="Y181" s="64" t="n">
        <f aca="false">SUM(W181-X181)</f>
        <v>3</v>
      </c>
    </row>
    <row r="182" customFormat="false" ht="12.75" hidden="false" customHeight="false" outlineLevel="1" collapsed="false">
      <c r="A182" s="59"/>
      <c r="B182" s="193"/>
      <c r="C182" s="61"/>
      <c r="D182" s="480" t="s">
        <v>681</v>
      </c>
      <c r="E182" s="122"/>
      <c r="F182" s="64"/>
      <c r="G182" s="132"/>
      <c r="H182" s="65"/>
      <c r="I182" s="63"/>
      <c r="J182" s="64"/>
      <c r="K182" s="61"/>
      <c r="L182" s="65"/>
      <c r="M182" s="63"/>
      <c r="N182" s="64"/>
      <c r="O182" s="61"/>
      <c r="P182" s="65"/>
      <c r="Q182" s="63"/>
      <c r="R182" s="64"/>
      <c r="S182" s="63"/>
      <c r="T182" s="64"/>
      <c r="U182" s="61"/>
      <c r="V182" s="68"/>
      <c r="W182" s="69"/>
      <c r="X182" s="65"/>
      <c r="Y182" s="64" t="n">
        <f aca="false">SUBTOTAL(9,Y181:Y181)</f>
        <v>3</v>
      </c>
    </row>
    <row r="183" customFormat="false" ht="12.75" hidden="false" customHeight="false" outlineLevel="2" collapsed="false">
      <c r="A183" s="59" t="s">
        <v>376</v>
      </c>
      <c r="B183" s="60" t="s">
        <v>121</v>
      </c>
      <c r="C183" s="61" t="s">
        <v>334</v>
      </c>
      <c r="D183" s="108" t="s">
        <v>82</v>
      </c>
      <c r="E183" s="63" t="n">
        <v>16</v>
      </c>
      <c r="F183" s="64" t="n">
        <v>2</v>
      </c>
      <c r="G183" s="132"/>
      <c r="H183" s="65"/>
      <c r="I183" s="63"/>
      <c r="J183" s="64"/>
      <c r="K183" s="61"/>
      <c r="L183" s="65"/>
      <c r="M183" s="123"/>
      <c r="N183" s="124"/>
      <c r="O183" s="125"/>
      <c r="P183" s="125"/>
      <c r="Q183" s="123"/>
      <c r="R183" s="124"/>
      <c r="S183" s="123"/>
      <c r="T183" s="124"/>
      <c r="U183" s="125"/>
      <c r="V183" s="126"/>
      <c r="W183" s="69" t="n">
        <f aca="false">SUM(F183,H183,J183,L183,N183,P183,R183,T183,V183)</f>
        <v>2</v>
      </c>
      <c r="X183" s="65"/>
      <c r="Y183" s="64" t="n">
        <f aca="false">SUM(W183-X183)</f>
        <v>2</v>
      </c>
    </row>
    <row r="184" customFormat="false" ht="12.75" hidden="false" customHeight="false" outlineLevel="1" collapsed="false">
      <c r="A184" s="59"/>
      <c r="B184" s="60"/>
      <c r="C184" s="61"/>
      <c r="D184" s="481" t="s">
        <v>674</v>
      </c>
      <c r="E184" s="63"/>
      <c r="F184" s="64"/>
      <c r="G184" s="132"/>
      <c r="H184" s="65"/>
      <c r="I184" s="63"/>
      <c r="J184" s="64"/>
      <c r="K184" s="61"/>
      <c r="L184" s="65"/>
      <c r="M184" s="123"/>
      <c r="N184" s="124"/>
      <c r="O184" s="125"/>
      <c r="P184" s="125"/>
      <c r="Q184" s="123"/>
      <c r="R184" s="124"/>
      <c r="S184" s="123"/>
      <c r="T184" s="124"/>
      <c r="U184" s="125"/>
      <c r="V184" s="126"/>
      <c r="W184" s="69"/>
      <c r="X184" s="65"/>
      <c r="Y184" s="64" t="n">
        <f aca="false">SUBTOTAL(9,Y183:Y183)</f>
        <v>2</v>
      </c>
    </row>
    <row r="185" customFormat="false" ht="12.75" hidden="false" customHeight="false" outlineLevel="2" collapsed="false">
      <c r="A185" s="59" t="s">
        <v>377</v>
      </c>
      <c r="B185" s="193" t="s">
        <v>108</v>
      </c>
      <c r="C185" s="61" t="s">
        <v>334</v>
      </c>
      <c r="D185" s="108" t="s">
        <v>39</v>
      </c>
      <c r="E185" s="63" t="n">
        <v>17</v>
      </c>
      <c r="F185" s="64" t="n">
        <v>1</v>
      </c>
      <c r="G185" s="132"/>
      <c r="H185" s="65"/>
      <c r="I185" s="63"/>
      <c r="J185" s="64"/>
      <c r="K185" s="61"/>
      <c r="L185" s="65"/>
      <c r="M185" s="123"/>
      <c r="N185" s="124"/>
      <c r="O185" s="125"/>
      <c r="P185" s="125"/>
      <c r="Q185" s="123"/>
      <c r="R185" s="124"/>
      <c r="S185" s="123"/>
      <c r="T185" s="124"/>
      <c r="U185" s="125"/>
      <c r="V185" s="126"/>
      <c r="W185" s="69" t="n">
        <f aca="false">SUM(F185,H185,J185,L185,N185,P185,R185,T185,V185)</f>
        <v>1</v>
      </c>
      <c r="X185" s="65"/>
      <c r="Y185" s="64" t="n">
        <f aca="false">SUM(W185-X185)</f>
        <v>1</v>
      </c>
    </row>
    <row r="186" customFormat="false" ht="12.75" hidden="false" customHeight="false" outlineLevel="1" collapsed="false">
      <c r="A186" s="59"/>
      <c r="B186" s="193"/>
      <c r="C186" s="61"/>
      <c r="D186" s="481" t="s">
        <v>671</v>
      </c>
      <c r="E186" s="63"/>
      <c r="F186" s="64"/>
      <c r="G186" s="132"/>
      <c r="H186" s="65"/>
      <c r="I186" s="63"/>
      <c r="J186" s="64"/>
      <c r="K186" s="61"/>
      <c r="L186" s="65"/>
      <c r="M186" s="123"/>
      <c r="N186" s="124"/>
      <c r="O186" s="125"/>
      <c r="P186" s="125"/>
      <c r="Q186" s="123"/>
      <c r="R186" s="124"/>
      <c r="S186" s="123"/>
      <c r="T186" s="124"/>
      <c r="U186" s="125"/>
      <c r="V186" s="126"/>
      <c r="W186" s="69"/>
      <c r="X186" s="65"/>
      <c r="Y186" s="64" t="n">
        <f aca="false">SUBTOTAL(9,Y185:Y185)</f>
        <v>1</v>
      </c>
    </row>
    <row r="187" customFormat="false" ht="12.75" hidden="false" customHeight="false" outlineLevel="2" collapsed="false">
      <c r="A187" s="59" t="s">
        <v>378</v>
      </c>
      <c r="B187" s="193" t="s">
        <v>379</v>
      </c>
      <c r="C187" s="61" t="s">
        <v>334</v>
      </c>
      <c r="D187" s="108" t="s">
        <v>50</v>
      </c>
      <c r="E187" s="122" t="n">
        <v>18</v>
      </c>
      <c r="F187" s="64" t="n">
        <v>1</v>
      </c>
      <c r="G187" s="132"/>
      <c r="H187" s="65"/>
      <c r="I187" s="63"/>
      <c r="J187" s="64"/>
      <c r="K187" s="61"/>
      <c r="L187" s="65"/>
      <c r="M187" s="123"/>
      <c r="N187" s="124"/>
      <c r="O187" s="125"/>
      <c r="P187" s="125"/>
      <c r="Q187" s="123"/>
      <c r="R187" s="124"/>
      <c r="S187" s="123"/>
      <c r="T187" s="124"/>
      <c r="U187" s="125"/>
      <c r="V187" s="126"/>
      <c r="W187" s="69" t="n">
        <f aca="false">SUM(F187,H187,J187,L187,N187,P187,R187,T187,V187)</f>
        <v>1</v>
      </c>
      <c r="X187" s="65"/>
      <c r="Y187" s="64" t="n">
        <f aca="false">SUM(W187-X187)</f>
        <v>1</v>
      </c>
    </row>
    <row r="188" customFormat="false" ht="12.75" hidden="false" customHeight="false" outlineLevel="1" collapsed="false">
      <c r="A188" s="59"/>
      <c r="B188" s="193"/>
      <c r="C188" s="61"/>
      <c r="D188" s="481" t="s">
        <v>685</v>
      </c>
      <c r="E188" s="122"/>
      <c r="F188" s="64"/>
      <c r="G188" s="132"/>
      <c r="H188" s="65"/>
      <c r="I188" s="63"/>
      <c r="J188" s="64"/>
      <c r="K188" s="61"/>
      <c r="L188" s="65"/>
      <c r="M188" s="123"/>
      <c r="N188" s="124"/>
      <c r="O188" s="125"/>
      <c r="P188" s="125"/>
      <c r="Q188" s="123"/>
      <c r="R188" s="124"/>
      <c r="S188" s="123"/>
      <c r="T188" s="124"/>
      <c r="U188" s="125"/>
      <c r="V188" s="126"/>
      <c r="W188" s="69"/>
      <c r="X188" s="65"/>
      <c r="Y188" s="64" t="n">
        <f aca="false">SUBTOTAL(9,Y187:Y187)</f>
        <v>1</v>
      </c>
    </row>
    <row r="189" customFormat="false" ht="12.75" hidden="false" customHeight="false" outlineLevel="2" collapsed="false">
      <c r="A189" s="59" t="s">
        <v>380</v>
      </c>
      <c r="B189" s="193" t="s">
        <v>381</v>
      </c>
      <c r="C189" s="61" t="s">
        <v>334</v>
      </c>
      <c r="D189" s="194" t="s">
        <v>190</v>
      </c>
      <c r="E189" s="122" t="n">
        <v>19</v>
      </c>
      <c r="F189" s="64" t="n">
        <v>1</v>
      </c>
      <c r="G189" s="132"/>
      <c r="H189" s="65"/>
      <c r="I189" s="63"/>
      <c r="J189" s="64"/>
      <c r="K189" s="61"/>
      <c r="L189" s="65"/>
      <c r="M189" s="123"/>
      <c r="N189" s="124"/>
      <c r="O189" s="125"/>
      <c r="P189" s="125"/>
      <c r="Q189" s="123"/>
      <c r="R189" s="124"/>
      <c r="S189" s="123"/>
      <c r="T189" s="124"/>
      <c r="U189" s="125"/>
      <c r="V189" s="126"/>
      <c r="W189" s="69" t="n">
        <f aca="false">SUM(F189,H189,J189,L189,N189,P189,R189,T189,V189)</f>
        <v>1</v>
      </c>
      <c r="X189" s="65"/>
      <c r="Y189" s="64" t="n">
        <f aca="false">SUM(W189-X189)</f>
        <v>1</v>
      </c>
    </row>
    <row r="190" customFormat="false" ht="12.75" hidden="false" customHeight="false" outlineLevel="1" collapsed="false">
      <c r="A190" s="59"/>
      <c r="B190" s="193"/>
      <c r="C190" s="61"/>
      <c r="D190" s="480" t="s">
        <v>682</v>
      </c>
      <c r="E190" s="122"/>
      <c r="F190" s="64"/>
      <c r="G190" s="132"/>
      <c r="H190" s="65"/>
      <c r="I190" s="63"/>
      <c r="J190" s="64"/>
      <c r="K190" s="61"/>
      <c r="L190" s="65"/>
      <c r="M190" s="123"/>
      <c r="N190" s="124"/>
      <c r="O190" s="125"/>
      <c r="P190" s="125"/>
      <c r="Q190" s="123"/>
      <c r="R190" s="124"/>
      <c r="S190" s="123"/>
      <c r="T190" s="124"/>
      <c r="U190" s="125"/>
      <c r="V190" s="126"/>
      <c r="W190" s="69"/>
      <c r="X190" s="65"/>
      <c r="Y190" s="64" t="n">
        <f aca="false">SUBTOTAL(9,Y189:Y189)</f>
        <v>1</v>
      </c>
    </row>
    <row r="191" customFormat="false" ht="12.75" hidden="false" customHeight="false" outlineLevel="2" collapsed="false">
      <c r="A191" s="59" t="s">
        <v>382</v>
      </c>
      <c r="B191" s="193" t="s">
        <v>153</v>
      </c>
      <c r="C191" s="61" t="s">
        <v>334</v>
      </c>
      <c r="D191" s="108" t="s">
        <v>85</v>
      </c>
      <c r="E191" s="122" t="n">
        <v>20</v>
      </c>
      <c r="F191" s="64" t="n">
        <v>1</v>
      </c>
      <c r="G191" s="132"/>
      <c r="H191" s="65"/>
      <c r="I191" s="63"/>
      <c r="J191" s="64"/>
      <c r="K191" s="61"/>
      <c r="L191" s="65"/>
      <c r="M191" s="63"/>
      <c r="N191" s="64"/>
      <c r="O191" s="61"/>
      <c r="P191" s="65"/>
      <c r="Q191" s="63"/>
      <c r="R191" s="64"/>
      <c r="S191" s="63"/>
      <c r="T191" s="64"/>
      <c r="U191" s="61"/>
      <c r="V191" s="68"/>
      <c r="W191" s="69" t="n">
        <f aca="false">SUM(F191,H191,J191,L191,N191,P191,R191,T191,V191)</f>
        <v>1</v>
      </c>
      <c r="X191" s="65"/>
      <c r="Y191" s="64" t="n">
        <f aca="false">SUM(W191-X191)</f>
        <v>1</v>
      </c>
    </row>
    <row r="192" customFormat="false" ht="12.75" hidden="false" customHeight="false" outlineLevel="1" collapsed="false">
      <c r="A192" s="59"/>
      <c r="B192" s="193"/>
      <c r="C192" s="61"/>
      <c r="D192" s="481" t="s">
        <v>676</v>
      </c>
      <c r="E192" s="122"/>
      <c r="F192" s="64"/>
      <c r="G192" s="132"/>
      <c r="H192" s="65"/>
      <c r="I192" s="63"/>
      <c r="J192" s="64"/>
      <c r="K192" s="61"/>
      <c r="L192" s="65"/>
      <c r="M192" s="63"/>
      <c r="N192" s="64"/>
      <c r="O192" s="132"/>
      <c r="P192" s="68"/>
      <c r="Q192" s="217"/>
      <c r="R192" s="68"/>
      <c r="S192" s="63"/>
      <c r="T192" s="64"/>
      <c r="U192" s="61"/>
      <c r="V192" s="68"/>
      <c r="W192" s="69"/>
      <c r="X192" s="65"/>
      <c r="Y192" s="64" t="n">
        <f aca="false">SUBTOTAL(9,Y191:Y191)</f>
        <v>1</v>
      </c>
    </row>
    <row r="193" customFormat="false" ht="12.75" hidden="false" customHeight="false" outlineLevel="2" collapsed="false">
      <c r="A193" s="59" t="s">
        <v>189</v>
      </c>
      <c r="B193" s="193" t="s">
        <v>156</v>
      </c>
      <c r="C193" s="61" t="s">
        <v>334</v>
      </c>
      <c r="D193" s="108" t="s">
        <v>183</v>
      </c>
      <c r="E193" s="122" t="n">
        <v>21</v>
      </c>
      <c r="F193" s="64" t="n">
        <v>1</v>
      </c>
      <c r="G193" s="132"/>
      <c r="H193" s="65"/>
      <c r="I193" s="63"/>
      <c r="J193" s="64"/>
      <c r="K193" s="61"/>
      <c r="L193" s="65"/>
      <c r="M193" s="63"/>
      <c r="N193" s="64"/>
      <c r="O193" s="122"/>
      <c r="P193" s="64"/>
      <c r="Q193" s="204"/>
      <c r="R193" s="65"/>
      <c r="S193" s="63"/>
      <c r="T193" s="64"/>
      <c r="U193" s="61"/>
      <c r="V193" s="68"/>
      <c r="W193" s="69" t="n">
        <f aca="false">SUM(F193,H193,J193,L193,N193,P193,R193,T193,V193)</f>
        <v>1</v>
      </c>
      <c r="X193" s="65"/>
      <c r="Y193" s="64" t="n">
        <f aca="false">SUM(W193-X193)</f>
        <v>1</v>
      </c>
    </row>
    <row r="194" customFormat="false" ht="12.75" hidden="false" customHeight="false" outlineLevel="1" collapsed="false">
      <c r="A194" s="59"/>
      <c r="B194" s="193"/>
      <c r="C194" s="61"/>
      <c r="D194" s="481" t="s">
        <v>681</v>
      </c>
      <c r="E194" s="122"/>
      <c r="F194" s="64"/>
      <c r="G194" s="132"/>
      <c r="H194" s="65"/>
      <c r="I194" s="63"/>
      <c r="J194" s="64"/>
      <c r="K194" s="61"/>
      <c r="L194" s="65"/>
      <c r="M194" s="63"/>
      <c r="N194" s="64"/>
      <c r="O194" s="122"/>
      <c r="P194" s="64"/>
      <c r="Q194" s="204"/>
      <c r="R194" s="65"/>
      <c r="S194" s="63"/>
      <c r="T194" s="64"/>
      <c r="U194" s="61"/>
      <c r="V194" s="68"/>
      <c r="W194" s="69"/>
      <c r="X194" s="65"/>
      <c r="Y194" s="64" t="n">
        <f aca="false">SUBTOTAL(9,Y193:Y193)</f>
        <v>1</v>
      </c>
    </row>
    <row r="195" customFormat="false" ht="12.75" hidden="false" customHeight="false" outlineLevel="2" collapsed="false">
      <c r="A195" s="59" t="s">
        <v>383</v>
      </c>
      <c r="B195" s="193" t="s">
        <v>121</v>
      </c>
      <c r="C195" s="61" t="s">
        <v>334</v>
      </c>
      <c r="D195" s="108" t="s">
        <v>82</v>
      </c>
      <c r="E195" s="122" t="n">
        <v>22</v>
      </c>
      <c r="F195" s="64" t="n">
        <v>1</v>
      </c>
      <c r="G195" s="132"/>
      <c r="H195" s="65"/>
      <c r="I195" s="63"/>
      <c r="J195" s="64"/>
      <c r="K195" s="61"/>
      <c r="L195" s="65"/>
      <c r="M195" s="123"/>
      <c r="N195" s="124"/>
      <c r="O195" s="123"/>
      <c r="P195" s="124"/>
      <c r="Q195" s="125"/>
      <c r="R195" s="125"/>
      <c r="S195" s="123"/>
      <c r="T195" s="124"/>
      <c r="U195" s="125"/>
      <c r="V195" s="126"/>
      <c r="W195" s="69" t="n">
        <f aca="false">SUM(F195,H195,J195,L195,N195,P195,R195,T195,V195)</f>
        <v>1</v>
      </c>
      <c r="X195" s="65"/>
      <c r="Y195" s="64" t="n">
        <f aca="false">SUM(W195-X195)</f>
        <v>1</v>
      </c>
    </row>
    <row r="196" customFormat="false" ht="12.75" hidden="false" customHeight="false" outlineLevel="1" collapsed="false">
      <c r="A196" s="59"/>
      <c r="B196" s="193"/>
      <c r="C196" s="61"/>
      <c r="D196" s="481" t="s">
        <v>674</v>
      </c>
      <c r="E196" s="122"/>
      <c r="F196" s="64"/>
      <c r="G196" s="132"/>
      <c r="H196" s="65"/>
      <c r="I196" s="63"/>
      <c r="J196" s="64"/>
      <c r="K196" s="61"/>
      <c r="L196" s="65"/>
      <c r="M196" s="123"/>
      <c r="N196" s="124"/>
      <c r="O196" s="123"/>
      <c r="P196" s="124"/>
      <c r="Q196" s="125"/>
      <c r="R196" s="125"/>
      <c r="S196" s="123"/>
      <c r="T196" s="124"/>
      <c r="U196" s="125"/>
      <c r="V196" s="126"/>
      <c r="W196" s="69"/>
      <c r="X196" s="65"/>
      <c r="Y196" s="64" t="n">
        <f aca="false">SUBTOTAL(9,Y195:Y195)</f>
        <v>1</v>
      </c>
    </row>
    <row r="197" customFormat="false" ht="12.75" hidden="false" customHeight="false" outlineLevel="2" collapsed="false">
      <c r="A197" s="59" t="s">
        <v>384</v>
      </c>
      <c r="B197" s="193" t="s">
        <v>33</v>
      </c>
      <c r="C197" s="61" t="s">
        <v>334</v>
      </c>
      <c r="D197" s="108" t="s">
        <v>44</v>
      </c>
      <c r="E197" s="63" t="n">
        <v>23</v>
      </c>
      <c r="F197" s="64" t="n">
        <v>1</v>
      </c>
      <c r="G197" s="132"/>
      <c r="H197" s="65"/>
      <c r="I197" s="63"/>
      <c r="J197" s="64"/>
      <c r="K197" s="61"/>
      <c r="L197" s="65"/>
      <c r="M197" s="123"/>
      <c r="N197" s="124"/>
      <c r="O197" s="123"/>
      <c r="P197" s="124"/>
      <c r="Q197" s="125"/>
      <c r="R197" s="125"/>
      <c r="S197" s="123"/>
      <c r="T197" s="124"/>
      <c r="U197" s="125"/>
      <c r="V197" s="126"/>
      <c r="W197" s="69" t="n">
        <f aca="false">SUM(F197,H197,J197,L197,N197,P197,R197,T197,V197)</f>
        <v>1</v>
      </c>
      <c r="X197" s="65"/>
      <c r="Y197" s="64" t="n">
        <f aca="false">SUM(W197-X197)</f>
        <v>1</v>
      </c>
    </row>
    <row r="198" customFormat="false" ht="12.75" hidden="false" customHeight="false" outlineLevel="1" collapsed="false">
      <c r="A198" s="59"/>
      <c r="B198" s="193"/>
      <c r="C198" s="61"/>
      <c r="D198" s="481" t="s">
        <v>668</v>
      </c>
      <c r="E198" s="63"/>
      <c r="F198" s="64"/>
      <c r="G198" s="132"/>
      <c r="H198" s="65"/>
      <c r="I198" s="63"/>
      <c r="J198" s="64"/>
      <c r="K198" s="61"/>
      <c r="L198" s="65"/>
      <c r="M198" s="123"/>
      <c r="N198" s="124"/>
      <c r="O198" s="123"/>
      <c r="P198" s="124"/>
      <c r="Q198" s="125"/>
      <c r="R198" s="125"/>
      <c r="S198" s="123"/>
      <c r="T198" s="124"/>
      <c r="U198" s="125"/>
      <c r="V198" s="126"/>
      <c r="W198" s="69"/>
      <c r="X198" s="65"/>
      <c r="Y198" s="64" t="n">
        <f aca="false">SUBTOTAL(9,Y197:Y197)</f>
        <v>1</v>
      </c>
    </row>
    <row r="199" customFormat="false" ht="12.75" hidden="false" customHeight="false" outlineLevel="2" collapsed="false">
      <c r="A199" s="59" t="s">
        <v>385</v>
      </c>
      <c r="B199" s="193" t="s">
        <v>230</v>
      </c>
      <c r="C199" s="61" t="s">
        <v>334</v>
      </c>
      <c r="D199" s="108" t="s">
        <v>183</v>
      </c>
      <c r="E199" s="122" t="n">
        <v>24</v>
      </c>
      <c r="F199" s="64" t="n">
        <v>1</v>
      </c>
      <c r="G199" s="132"/>
      <c r="H199" s="65"/>
      <c r="I199" s="63"/>
      <c r="J199" s="64"/>
      <c r="K199" s="61"/>
      <c r="L199" s="65"/>
      <c r="M199" s="63"/>
      <c r="N199" s="64"/>
      <c r="O199" s="122"/>
      <c r="P199" s="64"/>
      <c r="Q199" s="204"/>
      <c r="R199" s="65"/>
      <c r="S199" s="63"/>
      <c r="T199" s="64"/>
      <c r="U199" s="61"/>
      <c r="V199" s="68"/>
      <c r="W199" s="69" t="n">
        <f aca="false">SUM(F199,H199,J199,L199,N199,P199,R199,T199,V199)</f>
        <v>1</v>
      </c>
      <c r="X199" s="65"/>
      <c r="Y199" s="64" t="n">
        <f aca="false">SUM(W199-X199)</f>
        <v>1</v>
      </c>
    </row>
    <row r="200" customFormat="false" ht="12.75" hidden="false" customHeight="false" outlineLevel="1" collapsed="false">
      <c r="A200" s="59"/>
      <c r="B200" s="193"/>
      <c r="C200" s="61"/>
      <c r="D200" s="481" t="s">
        <v>681</v>
      </c>
      <c r="E200" s="122"/>
      <c r="F200" s="64"/>
      <c r="G200" s="132"/>
      <c r="H200" s="65"/>
      <c r="I200" s="63"/>
      <c r="J200" s="64"/>
      <c r="K200" s="61"/>
      <c r="L200" s="65"/>
      <c r="M200" s="63"/>
      <c r="N200" s="64"/>
      <c r="O200" s="122"/>
      <c r="P200" s="64"/>
      <c r="Q200" s="204"/>
      <c r="R200" s="65"/>
      <c r="S200" s="63"/>
      <c r="T200" s="64"/>
      <c r="U200" s="61"/>
      <c r="V200" s="68"/>
      <c r="W200" s="69"/>
      <c r="X200" s="65"/>
      <c r="Y200" s="64" t="n">
        <f aca="false">SUBTOTAL(9,Y199:Y199)</f>
        <v>1</v>
      </c>
    </row>
    <row r="201" customFormat="false" ht="12.75" hidden="false" customHeight="false" outlineLevel="2" collapsed="false">
      <c r="A201" s="59" t="s">
        <v>67</v>
      </c>
      <c r="B201" s="193" t="s">
        <v>87</v>
      </c>
      <c r="C201" s="61" t="s">
        <v>334</v>
      </c>
      <c r="D201" s="108" t="s">
        <v>64</v>
      </c>
      <c r="E201" s="122" t="n">
        <v>25</v>
      </c>
      <c r="F201" s="64" t="n">
        <v>1</v>
      </c>
      <c r="G201" s="132"/>
      <c r="H201" s="65"/>
      <c r="I201" s="63"/>
      <c r="J201" s="64"/>
      <c r="K201" s="61"/>
      <c r="L201" s="65"/>
      <c r="M201" s="123"/>
      <c r="N201" s="124"/>
      <c r="O201" s="123"/>
      <c r="P201" s="124"/>
      <c r="Q201" s="125"/>
      <c r="R201" s="125"/>
      <c r="S201" s="123"/>
      <c r="T201" s="124"/>
      <c r="U201" s="125"/>
      <c r="V201" s="126"/>
      <c r="W201" s="69" t="n">
        <f aca="false">SUM(F201,H201,J201,L201,N201,P201,R201,T201,V201)</f>
        <v>1</v>
      </c>
      <c r="X201" s="65"/>
      <c r="Y201" s="64" t="n">
        <f aca="false">SUM(W201-X201)</f>
        <v>1</v>
      </c>
    </row>
    <row r="202" customFormat="false" ht="12.75" hidden="false" customHeight="false" outlineLevel="1" collapsed="false">
      <c r="A202" s="59"/>
      <c r="B202" s="193"/>
      <c r="C202" s="61"/>
      <c r="D202" s="481" t="s">
        <v>667</v>
      </c>
      <c r="E202" s="122"/>
      <c r="F202" s="64"/>
      <c r="G202" s="132"/>
      <c r="H202" s="65"/>
      <c r="I202" s="63"/>
      <c r="J202" s="64"/>
      <c r="K202" s="61"/>
      <c r="L202" s="65"/>
      <c r="M202" s="123"/>
      <c r="N202" s="124"/>
      <c r="O202" s="123"/>
      <c r="P202" s="124"/>
      <c r="Q202" s="125"/>
      <c r="R202" s="125"/>
      <c r="S202" s="123"/>
      <c r="T202" s="124"/>
      <c r="U202" s="125"/>
      <c r="V202" s="126"/>
      <c r="W202" s="69"/>
      <c r="X202" s="65"/>
      <c r="Y202" s="64" t="n">
        <f aca="false">SUBTOTAL(9,Y201:Y201)</f>
        <v>1</v>
      </c>
    </row>
    <row r="203" customFormat="false" ht="12.75" hidden="false" customHeight="false" outlineLevel="2" collapsed="false">
      <c r="A203" s="59" t="s">
        <v>386</v>
      </c>
      <c r="B203" s="193" t="s">
        <v>156</v>
      </c>
      <c r="C203" s="61" t="s">
        <v>334</v>
      </c>
      <c r="D203" s="108" t="s">
        <v>183</v>
      </c>
      <c r="E203" s="63" t="n">
        <v>26</v>
      </c>
      <c r="F203" s="64" t="n">
        <v>1</v>
      </c>
      <c r="G203" s="132"/>
      <c r="H203" s="65"/>
      <c r="I203" s="63"/>
      <c r="J203" s="64"/>
      <c r="K203" s="61"/>
      <c r="L203" s="65"/>
      <c r="M203" s="63"/>
      <c r="N203" s="64"/>
      <c r="O203" s="122"/>
      <c r="P203" s="64"/>
      <c r="Q203" s="204"/>
      <c r="R203" s="65"/>
      <c r="S203" s="63"/>
      <c r="T203" s="64"/>
      <c r="U203" s="61"/>
      <c r="V203" s="68"/>
      <c r="W203" s="69" t="n">
        <f aca="false">SUM(F203,H203,J203,L203,N203,P203,R203,T203,V203)</f>
        <v>1</v>
      </c>
      <c r="X203" s="65"/>
      <c r="Y203" s="64" t="n">
        <f aca="false">SUM(W203-X203)</f>
        <v>1</v>
      </c>
    </row>
    <row r="204" customFormat="false" ht="12.75" hidden="false" customHeight="false" outlineLevel="1" collapsed="false">
      <c r="A204" s="59"/>
      <c r="B204" s="193"/>
      <c r="C204" s="61"/>
      <c r="D204" s="481" t="s">
        <v>681</v>
      </c>
      <c r="E204" s="63"/>
      <c r="F204" s="64"/>
      <c r="G204" s="132"/>
      <c r="H204" s="65"/>
      <c r="I204" s="63"/>
      <c r="J204" s="64"/>
      <c r="K204" s="61"/>
      <c r="L204" s="65"/>
      <c r="M204" s="63"/>
      <c r="N204" s="64"/>
      <c r="O204" s="122"/>
      <c r="P204" s="64"/>
      <c r="Q204" s="204"/>
      <c r="R204" s="65"/>
      <c r="S204" s="63"/>
      <c r="T204" s="64"/>
      <c r="U204" s="61"/>
      <c r="V204" s="68"/>
      <c r="W204" s="69"/>
      <c r="X204" s="65"/>
      <c r="Y204" s="64" t="n">
        <f aca="false">SUBTOTAL(9,Y203:Y203)</f>
        <v>1</v>
      </c>
    </row>
    <row r="205" customFormat="false" ht="12.75" hidden="false" customHeight="false" outlineLevel="2" collapsed="false">
      <c r="A205" s="59" t="s">
        <v>366</v>
      </c>
      <c r="B205" s="193" t="s">
        <v>52</v>
      </c>
      <c r="C205" s="61" t="s">
        <v>334</v>
      </c>
      <c r="D205" s="194" t="s">
        <v>117</v>
      </c>
      <c r="E205" s="122" t="n">
        <v>27</v>
      </c>
      <c r="F205" s="64" t="n">
        <v>1</v>
      </c>
      <c r="G205" s="132"/>
      <c r="H205" s="65"/>
      <c r="I205" s="63"/>
      <c r="J205" s="64"/>
      <c r="K205" s="61"/>
      <c r="L205" s="65"/>
      <c r="M205" s="123"/>
      <c r="N205" s="124"/>
      <c r="O205" s="123"/>
      <c r="P205" s="124"/>
      <c r="Q205" s="125"/>
      <c r="R205" s="125"/>
      <c r="S205" s="123"/>
      <c r="T205" s="124"/>
      <c r="U205" s="125"/>
      <c r="V205" s="126"/>
      <c r="W205" s="69" t="n">
        <f aca="false">SUM(F205,H205,J205,L205,N205,P205,R205,T205,V205)</f>
        <v>1</v>
      </c>
      <c r="X205" s="65"/>
      <c r="Y205" s="64" t="n">
        <f aca="false">SUM(W205-X205)</f>
        <v>1</v>
      </c>
    </row>
    <row r="206" customFormat="false" ht="12.75" hidden="false" customHeight="false" outlineLevel="1" collapsed="false">
      <c r="A206" s="59"/>
      <c r="B206" s="193"/>
      <c r="C206" s="61"/>
      <c r="D206" s="480" t="s">
        <v>680</v>
      </c>
      <c r="E206" s="122"/>
      <c r="F206" s="64"/>
      <c r="G206" s="132"/>
      <c r="H206" s="65"/>
      <c r="I206" s="63"/>
      <c r="J206" s="64"/>
      <c r="K206" s="61"/>
      <c r="L206" s="65"/>
      <c r="M206" s="123"/>
      <c r="N206" s="124"/>
      <c r="O206" s="123"/>
      <c r="P206" s="124"/>
      <c r="Q206" s="125"/>
      <c r="R206" s="125"/>
      <c r="S206" s="123"/>
      <c r="T206" s="124"/>
      <c r="U206" s="125"/>
      <c r="V206" s="126"/>
      <c r="W206" s="69"/>
      <c r="X206" s="65"/>
      <c r="Y206" s="64" t="n">
        <f aca="false">SUBTOTAL(9,Y205:Y205)</f>
        <v>1</v>
      </c>
    </row>
    <row r="207" customFormat="false" ht="12.75" hidden="false" customHeight="false" outlineLevel="2" collapsed="false">
      <c r="A207" s="59" t="s">
        <v>387</v>
      </c>
      <c r="B207" s="193" t="s">
        <v>273</v>
      </c>
      <c r="C207" s="61" t="s">
        <v>334</v>
      </c>
      <c r="D207" s="108" t="s">
        <v>254</v>
      </c>
      <c r="E207" s="122" t="n">
        <v>28</v>
      </c>
      <c r="F207" s="64" t="n">
        <v>1</v>
      </c>
      <c r="G207" s="132"/>
      <c r="H207" s="65"/>
      <c r="I207" s="63"/>
      <c r="J207" s="64"/>
      <c r="K207" s="61"/>
      <c r="L207" s="65"/>
      <c r="M207" s="123"/>
      <c r="N207" s="124"/>
      <c r="O207" s="123"/>
      <c r="P207" s="124"/>
      <c r="Q207" s="125"/>
      <c r="R207" s="125"/>
      <c r="S207" s="123"/>
      <c r="T207" s="124"/>
      <c r="U207" s="125"/>
      <c r="V207" s="126"/>
      <c r="W207" s="69" t="n">
        <f aca="false">SUM(F207,H207,J207,L207,N207,P207,R207,T207,V207)</f>
        <v>1</v>
      </c>
      <c r="X207" s="65"/>
      <c r="Y207" s="64" t="n">
        <f aca="false">SUM(W207-X207)</f>
        <v>1</v>
      </c>
    </row>
    <row r="208" customFormat="false" ht="12.75" hidden="false" customHeight="false" outlineLevel="1" collapsed="false">
      <c r="A208" s="436"/>
      <c r="B208" s="482"/>
      <c r="C208" s="208"/>
      <c r="D208" s="483" t="s">
        <v>683</v>
      </c>
      <c r="E208" s="443"/>
      <c r="F208" s="111"/>
      <c r="G208" s="484"/>
      <c r="H208" s="110"/>
      <c r="I208" s="114"/>
      <c r="J208" s="111"/>
      <c r="K208" s="208"/>
      <c r="L208" s="110"/>
      <c r="M208" s="444"/>
      <c r="N208" s="278"/>
      <c r="O208" s="444"/>
      <c r="P208" s="278"/>
      <c r="Q208" s="445"/>
      <c r="R208" s="445"/>
      <c r="S208" s="444"/>
      <c r="T208" s="278"/>
      <c r="U208" s="445"/>
      <c r="V208" s="446"/>
      <c r="W208" s="109"/>
      <c r="X208" s="110"/>
      <c r="Y208" s="111" t="n">
        <f aca="false">SUBTOTAL(9,Y207:Y207)</f>
        <v>1</v>
      </c>
    </row>
    <row r="209" customFormat="false" ht="13.5" hidden="false" customHeight="false" outlineLevel="2" collapsed="false">
      <c r="A209" s="83" t="s">
        <v>388</v>
      </c>
      <c r="B209" s="220" t="s">
        <v>204</v>
      </c>
      <c r="C209" s="85" t="s">
        <v>334</v>
      </c>
      <c r="D209" s="485" t="s">
        <v>50</v>
      </c>
      <c r="E209" s="150" t="n">
        <v>29</v>
      </c>
      <c r="F209" s="88" t="n">
        <v>1</v>
      </c>
      <c r="G209" s="222"/>
      <c r="H209" s="89"/>
      <c r="I209" s="87"/>
      <c r="J209" s="88"/>
      <c r="K209" s="85"/>
      <c r="L209" s="89"/>
      <c r="M209" s="223"/>
      <c r="N209" s="224"/>
      <c r="O209" s="223"/>
      <c r="P209" s="224"/>
      <c r="Q209" s="225"/>
      <c r="R209" s="225"/>
      <c r="S209" s="223"/>
      <c r="T209" s="224"/>
      <c r="U209" s="225"/>
      <c r="V209" s="226"/>
      <c r="W209" s="93" t="n">
        <f aca="false">SUM(F209,H209,J209,L209,N209,P209,R209,T209,V209)</f>
        <v>1</v>
      </c>
      <c r="X209" s="89"/>
      <c r="Y209" s="88" t="n">
        <f aca="false">SUM(W209-X209)</f>
        <v>1</v>
      </c>
    </row>
    <row r="210" customFormat="false" ht="13.5" hidden="false" customHeight="false" outlineLevel="1" collapsed="false">
      <c r="A210" s="438"/>
      <c r="B210" s="486"/>
      <c r="C210" s="440"/>
      <c r="D210" s="487" t="s">
        <v>685</v>
      </c>
      <c r="E210" s="448"/>
      <c r="F210" s="107"/>
      <c r="G210" s="449"/>
      <c r="H210" s="106"/>
      <c r="I210" s="441"/>
      <c r="J210" s="107"/>
      <c r="K210" s="440"/>
      <c r="L210" s="106"/>
      <c r="M210" s="488"/>
      <c r="N210" s="489"/>
      <c r="O210" s="490"/>
      <c r="P210" s="491"/>
      <c r="Q210" s="490"/>
      <c r="R210" s="491"/>
      <c r="S210" s="488"/>
      <c r="T210" s="489"/>
      <c r="U210" s="492"/>
      <c r="V210" s="491"/>
      <c r="W210" s="105"/>
      <c r="X210" s="106"/>
      <c r="Y210" s="107" t="n">
        <f aca="false">SUBTOTAL(9,Y209:Y209)</f>
        <v>1</v>
      </c>
    </row>
    <row r="211" customFormat="false" ht="12.75" hidden="false" customHeight="false" outlineLevel="2" collapsed="false">
      <c r="A211" s="46" t="s">
        <v>439</v>
      </c>
      <c r="B211" s="47" t="s">
        <v>87</v>
      </c>
      <c r="C211" s="53" t="s">
        <v>436</v>
      </c>
      <c r="D211" s="213" t="s">
        <v>114</v>
      </c>
      <c r="E211" s="170" t="n">
        <v>1</v>
      </c>
      <c r="F211" s="52" t="n">
        <v>20</v>
      </c>
      <c r="G211" s="214"/>
      <c r="H211" s="54"/>
      <c r="I211" s="51"/>
      <c r="J211" s="52"/>
      <c r="K211" s="53"/>
      <c r="L211" s="54"/>
      <c r="M211" s="51"/>
      <c r="N211" s="52"/>
      <c r="O211" s="53"/>
      <c r="P211" s="54"/>
      <c r="Q211" s="51"/>
      <c r="R211" s="52"/>
      <c r="S211" s="51"/>
      <c r="T211" s="52"/>
      <c r="U211" s="53"/>
      <c r="V211" s="57"/>
      <c r="W211" s="58" t="n">
        <f aca="false">SUM(F211,H211,J211,L211,N211,P211,R211,T211,V211)</f>
        <v>20</v>
      </c>
      <c r="X211" s="54"/>
      <c r="Y211" s="52" t="n">
        <f aca="false">SUM(W211-X211)</f>
        <v>20</v>
      </c>
    </row>
    <row r="212" customFormat="false" ht="12.75" hidden="false" customHeight="false" outlineLevel="2" collapsed="false">
      <c r="A212" s="72" t="s">
        <v>446</v>
      </c>
      <c r="B212" s="73" t="s">
        <v>447</v>
      </c>
      <c r="C212" s="78" t="s">
        <v>448</v>
      </c>
      <c r="D212" s="75" t="s">
        <v>114</v>
      </c>
      <c r="E212" s="133" t="n">
        <v>1</v>
      </c>
      <c r="F212" s="77" t="n">
        <v>8</v>
      </c>
      <c r="G212" s="216"/>
      <c r="H212" s="79"/>
      <c r="I212" s="76"/>
      <c r="J212" s="77"/>
      <c r="K212" s="78"/>
      <c r="L212" s="79"/>
      <c r="M212" s="76"/>
      <c r="N212" s="77"/>
      <c r="O212" s="128"/>
      <c r="P212" s="79"/>
      <c r="Q212" s="133"/>
      <c r="R212" s="77"/>
      <c r="S212" s="76"/>
      <c r="T212" s="77"/>
      <c r="U212" s="78"/>
      <c r="V212" s="80"/>
      <c r="W212" s="81" t="n">
        <f aca="false">SUM(F212,H212,J212,L212,N212,P212,R212,T212,V212)</f>
        <v>8</v>
      </c>
      <c r="X212" s="79"/>
      <c r="Y212" s="77" t="n">
        <f aca="false">SUM(W212-X212)</f>
        <v>8</v>
      </c>
    </row>
    <row r="213" customFormat="false" ht="12.75" hidden="false" customHeight="false" outlineLevel="1" collapsed="false">
      <c r="A213" s="72"/>
      <c r="B213" s="73"/>
      <c r="C213" s="78"/>
      <c r="D213" s="493" t="s">
        <v>666</v>
      </c>
      <c r="E213" s="133"/>
      <c r="F213" s="77"/>
      <c r="G213" s="216"/>
      <c r="H213" s="79"/>
      <c r="I213" s="76"/>
      <c r="J213" s="77"/>
      <c r="K213" s="78"/>
      <c r="L213" s="79"/>
      <c r="M213" s="76"/>
      <c r="N213" s="77"/>
      <c r="O213" s="128"/>
      <c r="P213" s="79"/>
      <c r="Q213" s="133"/>
      <c r="R213" s="77"/>
      <c r="S213" s="76"/>
      <c r="T213" s="77"/>
      <c r="U213" s="78"/>
      <c r="V213" s="80"/>
      <c r="W213" s="81"/>
      <c r="X213" s="79"/>
      <c r="Y213" s="77" t="n">
        <f aca="false">SUBTOTAL(9,Y211:Y212)</f>
        <v>28</v>
      </c>
    </row>
    <row r="214" customFormat="false" ht="12.75" hidden="false" customHeight="false" outlineLevel="2" collapsed="false">
      <c r="A214" s="59" t="s">
        <v>452</v>
      </c>
      <c r="B214" s="60" t="s">
        <v>405</v>
      </c>
      <c r="C214" s="61" t="s">
        <v>436</v>
      </c>
      <c r="D214" s="71" t="s">
        <v>53</v>
      </c>
      <c r="E214" s="122" t="n">
        <v>2</v>
      </c>
      <c r="F214" s="64" t="n">
        <v>17</v>
      </c>
      <c r="G214" s="132"/>
      <c r="H214" s="65"/>
      <c r="I214" s="63"/>
      <c r="J214" s="64"/>
      <c r="K214" s="61"/>
      <c r="L214" s="65"/>
      <c r="M214" s="63"/>
      <c r="N214" s="64"/>
      <c r="O214" s="61"/>
      <c r="P214" s="65"/>
      <c r="Q214" s="63"/>
      <c r="R214" s="64"/>
      <c r="S214" s="63"/>
      <c r="T214" s="64"/>
      <c r="U214" s="61"/>
      <c r="V214" s="68"/>
      <c r="W214" s="69" t="n">
        <f aca="false">SUM(F214,H214,J214,L214,N214,P214,R214,T214,V214)</f>
        <v>17</v>
      </c>
      <c r="X214" s="65"/>
      <c r="Y214" s="64" t="n">
        <f aca="false">SUM(W214-X214)</f>
        <v>17</v>
      </c>
    </row>
    <row r="215" customFormat="false" ht="12.75" hidden="false" customHeight="false" outlineLevel="1" collapsed="false">
      <c r="A215" s="59"/>
      <c r="B215" s="60"/>
      <c r="C215" s="61"/>
      <c r="D215" s="494" t="s">
        <v>672</v>
      </c>
      <c r="E215" s="122"/>
      <c r="F215" s="64"/>
      <c r="G215" s="132"/>
      <c r="H215" s="65"/>
      <c r="I215" s="63"/>
      <c r="J215" s="64"/>
      <c r="K215" s="61"/>
      <c r="L215" s="65"/>
      <c r="M215" s="63"/>
      <c r="N215" s="64"/>
      <c r="O215" s="61"/>
      <c r="P215" s="65"/>
      <c r="Q215" s="63"/>
      <c r="R215" s="64"/>
      <c r="S215" s="63"/>
      <c r="T215" s="64"/>
      <c r="U215" s="61"/>
      <c r="V215" s="68"/>
      <c r="W215" s="69"/>
      <c r="X215" s="65"/>
      <c r="Y215" s="64" t="n">
        <f aca="false">SUBTOTAL(9,Y214:Y214)</f>
        <v>17</v>
      </c>
    </row>
    <row r="216" customFormat="false" ht="12.75" hidden="false" customHeight="false" outlineLevel="2" collapsed="false">
      <c r="A216" s="59" t="s">
        <v>440</v>
      </c>
      <c r="B216" s="60" t="s">
        <v>46</v>
      </c>
      <c r="C216" s="61" t="s">
        <v>436</v>
      </c>
      <c r="D216" s="71" t="s">
        <v>39</v>
      </c>
      <c r="E216" s="63" t="n">
        <v>3</v>
      </c>
      <c r="F216" s="64" t="n">
        <v>15</v>
      </c>
      <c r="G216" s="132"/>
      <c r="H216" s="65"/>
      <c r="I216" s="63"/>
      <c r="J216" s="64"/>
      <c r="K216" s="61"/>
      <c r="L216" s="65"/>
      <c r="M216" s="63"/>
      <c r="N216" s="64"/>
      <c r="O216" s="204"/>
      <c r="P216" s="65"/>
      <c r="Q216" s="122"/>
      <c r="R216" s="64"/>
      <c r="S216" s="63"/>
      <c r="T216" s="64"/>
      <c r="U216" s="61"/>
      <c r="V216" s="68"/>
      <c r="W216" s="69" t="n">
        <f aca="false">SUM(F216,H216,J216,L216,N216,P216,R216,T216,V216)</f>
        <v>15</v>
      </c>
      <c r="X216" s="65"/>
      <c r="Y216" s="64" t="n">
        <f aca="false">SUM(W216-X216)</f>
        <v>15</v>
      </c>
    </row>
    <row r="217" customFormat="false" ht="12.75" hidden="false" customHeight="false" outlineLevel="1" collapsed="false">
      <c r="A217" s="59"/>
      <c r="B217" s="60"/>
      <c r="C217" s="61"/>
      <c r="D217" s="494" t="s">
        <v>671</v>
      </c>
      <c r="E217" s="63"/>
      <c r="F217" s="64"/>
      <c r="G217" s="132"/>
      <c r="H217" s="65"/>
      <c r="I217" s="63"/>
      <c r="J217" s="64"/>
      <c r="K217" s="61"/>
      <c r="L217" s="65"/>
      <c r="M217" s="63"/>
      <c r="N217" s="64"/>
      <c r="O217" s="204"/>
      <c r="P217" s="65"/>
      <c r="Q217" s="122"/>
      <c r="R217" s="64"/>
      <c r="S217" s="63"/>
      <c r="T217" s="64"/>
      <c r="U217" s="61"/>
      <c r="V217" s="68"/>
      <c r="W217" s="69"/>
      <c r="X217" s="65"/>
      <c r="Y217" s="64" t="n">
        <f aca="false">SUBTOTAL(9,Y216:Y216)</f>
        <v>15</v>
      </c>
    </row>
    <row r="218" customFormat="false" ht="12.75" hidden="false" customHeight="false" outlineLevel="2" collapsed="false">
      <c r="A218" s="59" t="s">
        <v>437</v>
      </c>
      <c r="B218" s="60" t="s">
        <v>248</v>
      </c>
      <c r="C218" s="61" t="s">
        <v>436</v>
      </c>
      <c r="D218" s="71" t="s">
        <v>223</v>
      </c>
      <c r="E218" s="122" t="n">
        <v>4</v>
      </c>
      <c r="F218" s="64" t="n">
        <v>14</v>
      </c>
      <c r="G218" s="217"/>
      <c r="H218" s="65"/>
      <c r="I218" s="63"/>
      <c r="J218" s="64"/>
      <c r="K218" s="204"/>
      <c r="L218" s="65"/>
      <c r="M218" s="63"/>
      <c r="N218" s="64"/>
      <c r="O218" s="204"/>
      <c r="P218" s="65"/>
      <c r="Q218" s="63"/>
      <c r="R218" s="64"/>
      <c r="S218" s="63"/>
      <c r="T218" s="64"/>
      <c r="U218" s="204"/>
      <c r="V218" s="68"/>
      <c r="W218" s="69" t="n">
        <f aca="false">SUM(F218,H218,J218,L218,N218,P218,R218,T218,V218)</f>
        <v>14</v>
      </c>
      <c r="X218" s="65"/>
      <c r="Y218" s="64" t="n">
        <f aca="false">SUM(W218-X218)</f>
        <v>14</v>
      </c>
    </row>
    <row r="219" customFormat="false" ht="12.75" hidden="false" customHeight="false" outlineLevel="1" collapsed="false">
      <c r="A219" s="59"/>
      <c r="B219" s="60"/>
      <c r="C219" s="61"/>
      <c r="D219" s="494" t="s">
        <v>686</v>
      </c>
      <c r="E219" s="122"/>
      <c r="F219" s="64"/>
      <c r="G219" s="217"/>
      <c r="H219" s="65"/>
      <c r="I219" s="63"/>
      <c r="J219" s="64"/>
      <c r="K219" s="204"/>
      <c r="L219" s="65"/>
      <c r="M219" s="63"/>
      <c r="N219" s="64"/>
      <c r="O219" s="204"/>
      <c r="P219" s="65"/>
      <c r="Q219" s="63"/>
      <c r="R219" s="64"/>
      <c r="S219" s="63"/>
      <c r="T219" s="64"/>
      <c r="U219" s="204"/>
      <c r="V219" s="68"/>
      <c r="W219" s="69"/>
      <c r="X219" s="65"/>
      <c r="Y219" s="64" t="n">
        <f aca="false">SUBTOTAL(9,Y218:Y218)</f>
        <v>14</v>
      </c>
    </row>
    <row r="220" customFormat="false" ht="12.75" hidden="false" customHeight="false" outlineLevel="2" collapsed="false">
      <c r="A220" s="59" t="s">
        <v>456</v>
      </c>
      <c r="B220" s="60" t="s">
        <v>457</v>
      </c>
      <c r="C220" s="61" t="s">
        <v>436</v>
      </c>
      <c r="D220" s="71" t="s">
        <v>61</v>
      </c>
      <c r="E220" s="63" t="n">
        <v>5</v>
      </c>
      <c r="F220" s="64" t="n">
        <v>13</v>
      </c>
      <c r="G220" s="132"/>
      <c r="H220" s="65"/>
      <c r="I220" s="63"/>
      <c r="J220" s="64"/>
      <c r="K220" s="61"/>
      <c r="L220" s="65"/>
      <c r="M220" s="63"/>
      <c r="N220" s="64"/>
      <c r="O220" s="204"/>
      <c r="P220" s="65"/>
      <c r="Q220" s="122"/>
      <c r="R220" s="64"/>
      <c r="S220" s="63"/>
      <c r="T220" s="64"/>
      <c r="U220" s="61"/>
      <c r="V220" s="68"/>
      <c r="W220" s="69" t="n">
        <f aca="false">SUM(F220,H220,J220,L220,N220,P220,R220,T220,V220)</f>
        <v>13</v>
      </c>
      <c r="X220" s="65"/>
      <c r="Y220" s="64" t="n">
        <f aca="false">SUM(W220-X220)</f>
        <v>13</v>
      </c>
    </row>
    <row r="221" customFormat="false" ht="12.75" hidden="false" customHeight="false" outlineLevel="1" collapsed="false">
      <c r="A221" s="59"/>
      <c r="B221" s="60"/>
      <c r="C221" s="61"/>
      <c r="D221" s="494" t="s">
        <v>669</v>
      </c>
      <c r="E221" s="63"/>
      <c r="F221" s="64"/>
      <c r="G221" s="132"/>
      <c r="H221" s="65"/>
      <c r="I221" s="63"/>
      <c r="J221" s="64"/>
      <c r="K221" s="61"/>
      <c r="L221" s="65"/>
      <c r="M221" s="63"/>
      <c r="N221" s="64"/>
      <c r="O221" s="204"/>
      <c r="P221" s="65"/>
      <c r="Q221" s="122"/>
      <c r="R221" s="64"/>
      <c r="S221" s="63"/>
      <c r="T221" s="64"/>
      <c r="U221" s="61"/>
      <c r="V221" s="68"/>
      <c r="W221" s="69"/>
      <c r="X221" s="65"/>
      <c r="Y221" s="64" t="n">
        <f aca="false">SUBTOTAL(9,Y220:Y220)</f>
        <v>13</v>
      </c>
    </row>
    <row r="222" customFormat="false" ht="12.75" hidden="false" customHeight="false" outlineLevel="2" collapsed="false">
      <c r="A222" s="59" t="s">
        <v>435</v>
      </c>
      <c r="B222" s="60" t="s">
        <v>185</v>
      </c>
      <c r="C222" s="61" t="s">
        <v>436</v>
      </c>
      <c r="D222" s="71" t="s">
        <v>73</v>
      </c>
      <c r="E222" s="122" t="n">
        <v>6</v>
      </c>
      <c r="F222" s="64" t="n">
        <v>12</v>
      </c>
      <c r="G222" s="132"/>
      <c r="H222" s="65"/>
      <c r="I222" s="63"/>
      <c r="J222" s="64"/>
      <c r="K222" s="61"/>
      <c r="L222" s="65"/>
      <c r="M222" s="63"/>
      <c r="N222" s="64"/>
      <c r="O222" s="61"/>
      <c r="P222" s="65"/>
      <c r="Q222" s="63"/>
      <c r="R222" s="64"/>
      <c r="S222" s="63"/>
      <c r="T222" s="64"/>
      <c r="U222" s="61"/>
      <c r="V222" s="68"/>
      <c r="W222" s="69" t="n">
        <f aca="false">SUM(F222,H222,J222,L222,N222,P222,R222,T222,V222)</f>
        <v>12</v>
      </c>
      <c r="X222" s="65"/>
      <c r="Y222" s="64" t="n">
        <f aca="false">SUM(W222-X222)</f>
        <v>12</v>
      </c>
    </row>
    <row r="223" customFormat="false" ht="12.75" hidden="false" customHeight="false" outlineLevel="1" collapsed="false">
      <c r="A223" s="59"/>
      <c r="B223" s="60"/>
      <c r="C223" s="61"/>
      <c r="D223" s="494" t="s">
        <v>675</v>
      </c>
      <c r="E223" s="122"/>
      <c r="F223" s="64"/>
      <c r="G223" s="132"/>
      <c r="H223" s="65"/>
      <c r="I223" s="63"/>
      <c r="J223" s="64"/>
      <c r="K223" s="61"/>
      <c r="L223" s="65"/>
      <c r="M223" s="63"/>
      <c r="N223" s="64"/>
      <c r="O223" s="61"/>
      <c r="P223" s="65"/>
      <c r="Q223" s="63"/>
      <c r="R223" s="64"/>
      <c r="S223" s="63"/>
      <c r="T223" s="64"/>
      <c r="U223" s="61"/>
      <c r="V223" s="68"/>
      <c r="W223" s="69"/>
      <c r="X223" s="65"/>
      <c r="Y223" s="64" t="n">
        <f aca="false">SUBTOTAL(9,Y222:Y222)</f>
        <v>12</v>
      </c>
    </row>
    <row r="224" customFormat="false" ht="12.75" hidden="false" customHeight="false" outlineLevel="2" collapsed="false">
      <c r="A224" s="59" t="s">
        <v>168</v>
      </c>
      <c r="B224" s="60" t="s">
        <v>176</v>
      </c>
      <c r="C224" s="61" t="s">
        <v>436</v>
      </c>
      <c r="D224" s="71" t="s">
        <v>114</v>
      </c>
      <c r="E224" s="122" t="n">
        <v>7</v>
      </c>
      <c r="F224" s="64" t="n">
        <v>11</v>
      </c>
      <c r="G224" s="132"/>
      <c r="H224" s="65"/>
      <c r="I224" s="63"/>
      <c r="J224" s="64"/>
      <c r="K224" s="61"/>
      <c r="L224" s="65"/>
      <c r="M224" s="63"/>
      <c r="N224" s="64"/>
      <c r="O224" s="61"/>
      <c r="P224" s="65"/>
      <c r="Q224" s="63"/>
      <c r="R224" s="64"/>
      <c r="S224" s="63"/>
      <c r="T224" s="64"/>
      <c r="U224" s="61"/>
      <c r="V224" s="68"/>
      <c r="W224" s="69" t="n">
        <f aca="false">SUM(F224,H224,J224,L224,N224,P224,R224,T224,V224)</f>
        <v>11</v>
      </c>
      <c r="X224" s="65"/>
      <c r="Y224" s="64" t="n">
        <f aca="false">SUM(W224-X224)</f>
        <v>11</v>
      </c>
    </row>
    <row r="225" customFormat="false" ht="12.75" hidden="false" customHeight="false" outlineLevel="1" collapsed="false">
      <c r="A225" s="59"/>
      <c r="B225" s="60"/>
      <c r="C225" s="61"/>
      <c r="D225" s="494" t="s">
        <v>666</v>
      </c>
      <c r="E225" s="122"/>
      <c r="F225" s="64"/>
      <c r="G225" s="132"/>
      <c r="H225" s="65"/>
      <c r="I225" s="63"/>
      <c r="J225" s="64"/>
      <c r="K225" s="61"/>
      <c r="L225" s="65"/>
      <c r="M225" s="63"/>
      <c r="N225" s="64"/>
      <c r="O225" s="61"/>
      <c r="P225" s="65"/>
      <c r="Q225" s="63"/>
      <c r="R225" s="64"/>
      <c r="S225" s="63"/>
      <c r="T225" s="64"/>
      <c r="U225" s="61"/>
      <c r="V225" s="68"/>
      <c r="W225" s="69"/>
      <c r="X225" s="65"/>
      <c r="Y225" s="64" t="n">
        <f aca="false">SUBTOTAL(9,Y224:Y224)</f>
        <v>11</v>
      </c>
    </row>
    <row r="226" customFormat="false" ht="12.75" hidden="false" customHeight="false" outlineLevel="2" collapsed="false">
      <c r="A226" s="59" t="s">
        <v>461</v>
      </c>
      <c r="B226" s="60" t="s">
        <v>95</v>
      </c>
      <c r="C226" s="61" t="s">
        <v>436</v>
      </c>
      <c r="D226" s="71" t="s">
        <v>100</v>
      </c>
      <c r="E226" s="63" t="n">
        <v>8</v>
      </c>
      <c r="F226" s="64" t="n">
        <v>10</v>
      </c>
      <c r="G226" s="132"/>
      <c r="H226" s="65"/>
      <c r="I226" s="63"/>
      <c r="J226" s="64"/>
      <c r="K226" s="61"/>
      <c r="L226" s="65"/>
      <c r="M226" s="63"/>
      <c r="N226" s="64"/>
      <c r="O226" s="204"/>
      <c r="P226" s="65"/>
      <c r="Q226" s="122"/>
      <c r="R226" s="64"/>
      <c r="S226" s="63"/>
      <c r="T226" s="64"/>
      <c r="U226" s="61"/>
      <c r="V226" s="68"/>
      <c r="W226" s="69" t="n">
        <f aca="false">SUM(F226,H226,J226,L226,N226,P226,R226,T226,V226)</f>
        <v>10</v>
      </c>
      <c r="X226" s="65"/>
      <c r="Y226" s="64" t="n">
        <f aca="false">SUM(W226-X226)</f>
        <v>10</v>
      </c>
    </row>
    <row r="227" customFormat="false" ht="12.75" hidden="false" customHeight="false" outlineLevel="1" collapsed="false">
      <c r="A227" s="59"/>
      <c r="B227" s="60"/>
      <c r="C227" s="61"/>
      <c r="D227" s="494" t="s">
        <v>684</v>
      </c>
      <c r="E227" s="63"/>
      <c r="F227" s="64"/>
      <c r="G227" s="132"/>
      <c r="H227" s="65"/>
      <c r="I227" s="63"/>
      <c r="J227" s="64"/>
      <c r="K227" s="61"/>
      <c r="L227" s="65"/>
      <c r="M227" s="63"/>
      <c r="N227" s="64"/>
      <c r="O227" s="204"/>
      <c r="P227" s="65"/>
      <c r="Q227" s="122"/>
      <c r="R227" s="64"/>
      <c r="S227" s="63"/>
      <c r="T227" s="64"/>
      <c r="U227" s="61"/>
      <c r="V227" s="68"/>
      <c r="W227" s="69"/>
      <c r="X227" s="65"/>
      <c r="Y227" s="64" t="n">
        <f aca="false">SUBTOTAL(9,Y226:Y226)</f>
        <v>10</v>
      </c>
    </row>
    <row r="228" customFormat="false" ht="12.75" hidden="false" customHeight="false" outlineLevel="2" collapsed="false">
      <c r="A228" s="59" t="s">
        <v>443</v>
      </c>
      <c r="B228" s="60" t="s">
        <v>46</v>
      </c>
      <c r="C228" s="61" t="s">
        <v>436</v>
      </c>
      <c r="D228" s="71" t="s">
        <v>73</v>
      </c>
      <c r="E228" s="122" t="n">
        <v>9</v>
      </c>
      <c r="F228" s="64" t="n">
        <v>9</v>
      </c>
      <c r="G228" s="132"/>
      <c r="H228" s="65"/>
      <c r="I228" s="63"/>
      <c r="J228" s="64"/>
      <c r="K228" s="61"/>
      <c r="L228" s="65"/>
      <c r="M228" s="63"/>
      <c r="N228" s="64"/>
      <c r="O228" s="61"/>
      <c r="P228" s="65"/>
      <c r="Q228" s="63"/>
      <c r="R228" s="64"/>
      <c r="S228" s="63"/>
      <c r="T228" s="64"/>
      <c r="U228" s="61"/>
      <c r="V228" s="68"/>
      <c r="W228" s="69" t="n">
        <f aca="false">SUM(F228,H228,J228,L228,N228,P228,R228,T228,V228)</f>
        <v>9</v>
      </c>
      <c r="X228" s="65"/>
      <c r="Y228" s="64" t="n">
        <f aca="false">SUM(W228-X228)</f>
        <v>9</v>
      </c>
    </row>
    <row r="229" customFormat="false" ht="12.75" hidden="false" customHeight="false" outlineLevel="1" collapsed="false">
      <c r="A229" s="59"/>
      <c r="B229" s="60"/>
      <c r="C229" s="61"/>
      <c r="D229" s="494" t="s">
        <v>675</v>
      </c>
      <c r="E229" s="122"/>
      <c r="F229" s="64"/>
      <c r="G229" s="132"/>
      <c r="H229" s="65"/>
      <c r="I229" s="63"/>
      <c r="J229" s="64"/>
      <c r="K229" s="61"/>
      <c r="L229" s="65"/>
      <c r="M229" s="63"/>
      <c r="N229" s="64"/>
      <c r="O229" s="61"/>
      <c r="P229" s="65"/>
      <c r="Q229" s="63"/>
      <c r="R229" s="64"/>
      <c r="S229" s="63"/>
      <c r="T229" s="64"/>
      <c r="U229" s="61"/>
      <c r="V229" s="68"/>
      <c r="W229" s="69"/>
      <c r="X229" s="65"/>
      <c r="Y229" s="64" t="n">
        <f aca="false">SUBTOTAL(9,Y228:Y228)</f>
        <v>9</v>
      </c>
    </row>
    <row r="230" customFormat="false" ht="12.75" hidden="false" customHeight="false" outlineLevel="2" collapsed="false">
      <c r="A230" s="59" t="s">
        <v>455</v>
      </c>
      <c r="B230" s="60" t="s">
        <v>212</v>
      </c>
      <c r="C230" s="61" t="s">
        <v>436</v>
      </c>
      <c r="D230" s="71" t="s">
        <v>88</v>
      </c>
      <c r="E230" s="122" t="n">
        <v>10</v>
      </c>
      <c r="F230" s="64" t="n">
        <v>8</v>
      </c>
      <c r="G230" s="132"/>
      <c r="H230" s="65"/>
      <c r="I230" s="63"/>
      <c r="J230" s="64"/>
      <c r="K230" s="61"/>
      <c r="L230" s="65"/>
      <c r="M230" s="63"/>
      <c r="N230" s="64"/>
      <c r="O230" s="204"/>
      <c r="P230" s="65"/>
      <c r="Q230" s="122"/>
      <c r="R230" s="64"/>
      <c r="S230" s="63"/>
      <c r="T230" s="64"/>
      <c r="U230" s="61"/>
      <c r="V230" s="68"/>
      <c r="W230" s="69" t="n">
        <f aca="false">SUM(F230,H230,J230,L230,N230,P230,R230,T230,V230)</f>
        <v>8</v>
      </c>
      <c r="X230" s="65"/>
      <c r="Y230" s="64" t="n">
        <f aca="false">SUM(W230-X230)</f>
        <v>8</v>
      </c>
    </row>
    <row r="231" customFormat="false" ht="12.75" hidden="false" customHeight="false" outlineLevel="1" collapsed="false">
      <c r="A231" s="59"/>
      <c r="B231" s="60"/>
      <c r="C231" s="61"/>
      <c r="D231" s="494" t="s">
        <v>677</v>
      </c>
      <c r="E231" s="122"/>
      <c r="F231" s="64"/>
      <c r="G231" s="132"/>
      <c r="H231" s="65"/>
      <c r="I231" s="63"/>
      <c r="J231" s="64"/>
      <c r="K231" s="61"/>
      <c r="L231" s="65"/>
      <c r="M231" s="63"/>
      <c r="N231" s="64"/>
      <c r="O231" s="204"/>
      <c r="P231" s="65"/>
      <c r="Q231" s="122"/>
      <c r="R231" s="64"/>
      <c r="S231" s="63"/>
      <c r="T231" s="64"/>
      <c r="U231" s="61"/>
      <c r="V231" s="68"/>
      <c r="W231" s="69"/>
      <c r="X231" s="65"/>
      <c r="Y231" s="64" t="n">
        <f aca="false">SUBTOTAL(9,Y230:Y230)</f>
        <v>8</v>
      </c>
    </row>
    <row r="232" customFormat="false" ht="12.75" hidden="false" customHeight="false" outlineLevel="2" collapsed="false">
      <c r="A232" s="59" t="s">
        <v>441</v>
      </c>
      <c r="B232" s="60" t="s">
        <v>442</v>
      </c>
      <c r="C232" s="61" t="s">
        <v>436</v>
      </c>
      <c r="D232" s="71" t="s">
        <v>39</v>
      </c>
      <c r="E232" s="63" t="n">
        <v>11</v>
      </c>
      <c r="F232" s="64" t="n">
        <v>7</v>
      </c>
      <c r="G232" s="132"/>
      <c r="H232" s="65"/>
      <c r="I232" s="63"/>
      <c r="J232" s="64"/>
      <c r="K232" s="61"/>
      <c r="L232" s="65"/>
      <c r="M232" s="63"/>
      <c r="N232" s="64"/>
      <c r="O232" s="61"/>
      <c r="P232" s="65"/>
      <c r="Q232" s="63"/>
      <c r="R232" s="64"/>
      <c r="S232" s="63"/>
      <c r="T232" s="64"/>
      <c r="U232" s="61"/>
      <c r="V232" s="68"/>
      <c r="W232" s="69" t="n">
        <f aca="false">SUM(F232,H232,J232,L232,N232,P232,R232,T232,V232)</f>
        <v>7</v>
      </c>
      <c r="X232" s="65"/>
      <c r="Y232" s="64" t="n">
        <f aca="false">SUM(W232-X232)</f>
        <v>7</v>
      </c>
    </row>
    <row r="233" customFormat="false" ht="12.75" hidden="false" customHeight="false" outlineLevel="2" collapsed="false">
      <c r="A233" s="59" t="s">
        <v>444</v>
      </c>
      <c r="B233" s="60" t="s">
        <v>156</v>
      </c>
      <c r="C233" s="61" t="s">
        <v>436</v>
      </c>
      <c r="D233" s="71" t="s">
        <v>39</v>
      </c>
      <c r="E233" s="122" t="n">
        <v>12</v>
      </c>
      <c r="F233" s="64" t="n">
        <v>6</v>
      </c>
      <c r="G233" s="132"/>
      <c r="H233" s="65"/>
      <c r="I233" s="63"/>
      <c r="J233" s="64"/>
      <c r="K233" s="61"/>
      <c r="L233" s="65"/>
      <c r="M233" s="63"/>
      <c r="N233" s="64"/>
      <c r="O233" s="61"/>
      <c r="P233" s="65"/>
      <c r="Q233" s="63"/>
      <c r="R233" s="64"/>
      <c r="S233" s="63"/>
      <c r="T233" s="64"/>
      <c r="U233" s="61"/>
      <c r="V233" s="68"/>
      <c r="W233" s="69" t="n">
        <f aca="false">SUM(F233,H233,J233,L233,N233,P233,R233,T233,V233)</f>
        <v>6</v>
      </c>
      <c r="X233" s="65"/>
      <c r="Y233" s="64" t="n">
        <f aca="false">SUM(W233-X233)</f>
        <v>6</v>
      </c>
    </row>
    <row r="234" customFormat="false" ht="12.75" hidden="false" customHeight="false" outlineLevel="1" collapsed="false">
      <c r="A234" s="59"/>
      <c r="B234" s="60"/>
      <c r="C234" s="61"/>
      <c r="D234" s="494" t="s">
        <v>671</v>
      </c>
      <c r="E234" s="122"/>
      <c r="F234" s="64"/>
      <c r="G234" s="132"/>
      <c r="H234" s="65"/>
      <c r="I234" s="63"/>
      <c r="J234" s="64"/>
      <c r="K234" s="61"/>
      <c r="L234" s="65"/>
      <c r="M234" s="63"/>
      <c r="N234" s="64"/>
      <c r="O234" s="61"/>
      <c r="P234" s="65"/>
      <c r="Q234" s="63"/>
      <c r="R234" s="64"/>
      <c r="S234" s="63"/>
      <c r="T234" s="64"/>
      <c r="U234" s="61"/>
      <c r="V234" s="68"/>
      <c r="W234" s="69"/>
      <c r="X234" s="65"/>
      <c r="Y234" s="64" t="n">
        <f aca="false">SUBTOTAL(9,Y232:Y233)</f>
        <v>13</v>
      </c>
    </row>
    <row r="235" customFormat="false" ht="12.75" hidden="false" customHeight="false" outlineLevel="2" collapsed="false">
      <c r="A235" s="59" t="s">
        <v>458</v>
      </c>
      <c r="B235" s="60" t="s">
        <v>405</v>
      </c>
      <c r="C235" s="61" t="s">
        <v>436</v>
      </c>
      <c r="D235" s="71" t="s">
        <v>88</v>
      </c>
      <c r="E235" s="122" t="n">
        <v>13</v>
      </c>
      <c r="F235" s="64" t="n">
        <v>5</v>
      </c>
      <c r="G235" s="132"/>
      <c r="H235" s="65"/>
      <c r="I235" s="63"/>
      <c r="J235" s="64"/>
      <c r="K235" s="61"/>
      <c r="L235" s="65"/>
      <c r="M235" s="63"/>
      <c r="N235" s="64"/>
      <c r="O235" s="61"/>
      <c r="P235" s="65"/>
      <c r="Q235" s="63"/>
      <c r="R235" s="64"/>
      <c r="S235" s="63"/>
      <c r="T235" s="64"/>
      <c r="U235" s="61"/>
      <c r="V235" s="68"/>
      <c r="W235" s="69" t="n">
        <f aca="false">SUM(F235,H235,J235,L235,N235,P235,R235,T235,V235)</f>
        <v>5</v>
      </c>
      <c r="X235" s="65"/>
      <c r="Y235" s="64" t="n">
        <f aca="false">SUM(W235-X235)</f>
        <v>5</v>
      </c>
    </row>
    <row r="236" customFormat="false" ht="12.75" hidden="false" customHeight="false" outlineLevel="1" collapsed="false">
      <c r="A236" s="59"/>
      <c r="B236" s="60"/>
      <c r="C236" s="61"/>
      <c r="D236" s="494" t="s">
        <v>677</v>
      </c>
      <c r="E236" s="122"/>
      <c r="F236" s="64"/>
      <c r="G236" s="132"/>
      <c r="H236" s="65"/>
      <c r="I236" s="63"/>
      <c r="J236" s="64"/>
      <c r="K236" s="61"/>
      <c r="L236" s="65"/>
      <c r="M236" s="63"/>
      <c r="N236" s="64"/>
      <c r="O236" s="61"/>
      <c r="P236" s="65"/>
      <c r="Q236" s="63"/>
      <c r="R236" s="64"/>
      <c r="S236" s="63"/>
      <c r="T236" s="64"/>
      <c r="U236" s="61"/>
      <c r="V236" s="68"/>
      <c r="W236" s="69"/>
      <c r="X236" s="65"/>
      <c r="Y236" s="64" t="n">
        <f aca="false">SUBTOTAL(9,Y235:Y235)</f>
        <v>5</v>
      </c>
    </row>
    <row r="237" customFormat="false" ht="12.75" hidden="false" customHeight="false" outlineLevel="2" collapsed="false">
      <c r="A237" s="59" t="s">
        <v>451</v>
      </c>
      <c r="B237" s="60" t="s">
        <v>104</v>
      </c>
      <c r="C237" s="61" t="s">
        <v>436</v>
      </c>
      <c r="D237" s="71" t="s">
        <v>114</v>
      </c>
      <c r="E237" s="63" t="n">
        <v>14</v>
      </c>
      <c r="F237" s="64" t="n">
        <v>4</v>
      </c>
      <c r="G237" s="132"/>
      <c r="H237" s="65"/>
      <c r="I237" s="63"/>
      <c r="J237" s="64"/>
      <c r="K237" s="61"/>
      <c r="L237" s="65"/>
      <c r="M237" s="63"/>
      <c r="N237" s="64"/>
      <c r="O237" s="61"/>
      <c r="P237" s="65"/>
      <c r="Q237" s="63"/>
      <c r="R237" s="64"/>
      <c r="S237" s="63"/>
      <c r="T237" s="64"/>
      <c r="U237" s="61"/>
      <c r="V237" s="68"/>
      <c r="W237" s="69" t="n">
        <f aca="false">SUM(F237,H237,J237,L237,N237,P237,R237,T237,V237)</f>
        <v>4</v>
      </c>
      <c r="X237" s="65"/>
      <c r="Y237" s="64" t="n">
        <f aca="false">SUM(W237-X237)</f>
        <v>4</v>
      </c>
    </row>
    <row r="238" customFormat="false" ht="12.75" hidden="false" customHeight="false" outlineLevel="1" collapsed="false">
      <c r="A238" s="59"/>
      <c r="B238" s="60"/>
      <c r="C238" s="61"/>
      <c r="D238" s="494" t="s">
        <v>666</v>
      </c>
      <c r="E238" s="63"/>
      <c r="F238" s="64"/>
      <c r="G238" s="132"/>
      <c r="H238" s="65"/>
      <c r="I238" s="63"/>
      <c r="J238" s="64"/>
      <c r="K238" s="61"/>
      <c r="L238" s="65"/>
      <c r="M238" s="63"/>
      <c r="N238" s="64"/>
      <c r="O238" s="61"/>
      <c r="P238" s="65"/>
      <c r="Q238" s="63"/>
      <c r="R238" s="64"/>
      <c r="S238" s="63"/>
      <c r="T238" s="64"/>
      <c r="U238" s="61"/>
      <c r="V238" s="68"/>
      <c r="W238" s="69"/>
      <c r="X238" s="65"/>
      <c r="Y238" s="64" t="n">
        <f aca="false">SUBTOTAL(9,Y237:Y237)</f>
        <v>4</v>
      </c>
    </row>
    <row r="239" customFormat="false" ht="12.75" hidden="false" customHeight="false" outlineLevel="2" collapsed="false">
      <c r="A239" s="59" t="s">
        <v>449</v>
      </c>
      <c r="B239" s="60" t="s">
        <v>450</v>
      </c>
      <c r="C239" s="61" t="s">
        <v>436</v>
      </c>
      <c r="D239" s="71" t="s">
        <v>53</v>
      </c>
      <c r="E239" s="63" t="n">
        <v>15</v>
      </c>
      <c r="F239" s="64" t="n">
        <v>3</v>
      </c>
      <c r="G239" s="132"/>
      <c r="H239" s="65"/>
      <c r="I239" s="63"/>
      <c r="J239" s="64"/>
      <c r="K239" s="61"/>
      <c r="L239" s="65"/>
      <c r="M239" s="63"/>
      <c r="N239" s="64"/>
      <c r="O239" s="204"/>
      <c r="P239" s="65"/>
      <c r="Q239" s="122"/>
      <c r="R239" s="64"/>
      <c r="S239" s="63"/>
      <c r="T239" s="64"/>
      <c r="U239" s="61"/>
      <c r="V239" s="68"/>
      <c r="W239" s="69" t="n">
        <f aca="false">SUM(F239,H239,J239,L239,N239,P239,R239,T239,V239)</f>
        <v>3</v>
      </c>
      <c r="X239" s="65"/>
      <c r="Y239" s="64" t="n">
        <f aca="false">SUM(W239-X239)</f>
        <v>3</v>
      </c>
    </row>
    <row r="240" customFormat="false" ht="12.75" hidden="false" customHeight="false" outlineLevel="1" collapsed="false">
      <c r="A240" s="59"/>
      <c r="B240" s="60"/>
      <c r="C240" s="61"/>
      <c r="D240" s="494" t="s">
        <v>672</v>
      </c>
      <c r="E240" s="63"/>
      <c r="F240" s="64"/>
      <c r="G240" s="132"/>
      <c r="H240" s="65"/>
      <c r="I240" s="63"/>
      <c r="J240" s="64"/>
      <c r="K240" s="61"/>
      <c r="L240" s="65"/>
      <c r="M240" s="63"/>
      <c r="N240" s="64"/>
      <c r="O240" s="204"/>
      <c r="P240" s="65"/>
      <c r="Q240" s="122"/>
      <c r="R240" s="64"/>
      <c r="S240" s="63"/>
      <c r="T240" s="64"/>
      <c r="U240" s="61"/>
      <c r="V240" s="68"/>
      <c r="W240" s="69"/>
      <c r="X240" s="65"/>
      <c r="Y240" s="64" t="n">
        <f aca="false">SUBTOTAL(9,Y239:Y239)</f>
        <v>3</v>
      </c>
    </row>
    <row r="241" customFormat="false" ht="12.75" hidden="false" customHeight="false" outlineLevel="2" collapsed="false">
      <c r="A241" s="59" t="s">
        <v>445</v>
      </c>
      <c r="B241" s="60" t="s">
        <v>170</v>
      </c>
      <c r="C241" s="61" t="s">
        <v>436</v>
      </c>
      <c r="D241" s="71" t="s">
        <v>73</v>
      </c>
      <c r="E241" s="63" t="n">
        <v>16</v>
      </c>
      <c r="F241" s="64" t="n">
        <v>2</v>
      </c>
      <c r="G241" s="132"/>
      <c r="H241" s="65"/>
      <c r="I241" s="63"/>
      <c r="J241" s="64"/>
      <c r="K241" s="61"/>
      <c r="L241" s="65"/>
      <c r="M241" s="63"/>
      <c r="N241" s="64"/>
      <c r="O241" s="204"/>
      <c r="P241" s="65"/>
      <c r="Q241" s="122"/>
      <c r="R241" s="64"/>
      <c r="S241" s="63"/>
      <c r="T241" s="64"/>
      <c r="U241" s="61"/>
      <c r="V241" s="68"/>
      <c r="W241" s="69" t="n">
        <f aca="false">SUM(F241,H241,J241,L241,N241,P241,R241,T241,V241)</f>
        <v>2</v>
      </c>
      <c r="X241" s="65"/>
      <c r="Y241" s="64" t="n">
        <f aca="false">SUM(W241-X241)</f>
        <v>2</v>
      </c>
    </row>
    <row r="242" customFormat="false" ht="12.75" hidden="false" customHeight="false" outlineLevel="1" collapsed="false">
      <c r="A242" s="59"/>
      <c r="B242" s="60"/>
      <c r="C242" s="61"/>
      <c r="D242" s="494" t="s">
        <v>675</v>
      </c>
      <c r="E242" s="63"/>
      <c r="F242" s="64"/>
      <c r="G242" s="132"/>
      <c r="H242" s="65"/>
      <c r="I242" s="63"/>
      <c r="J242" s="64"/>
      <c r="K242" s="61"/>
      <c r="L242" s="65"/>
      <c r="M242" s="63"/>
      <c r="N242" s="64"/>
      <c r="O242" s="204"/>
      <c r="P242" s="65"/>
      <c r="Q242" s="122"/>
      <c r="R242" s="64"/>
      <c r="S242" s="63"/>
      <c r="T242" s="64"/>
      <c r="U242" s="61"/>
      <c r="V242" s="68"/>
      <c r="W242" s="69"/>
      <c r="X242" s="65"/>
      <c r="Y242" s="64" t="n">
        <f aca="false">SUBTOTAL(9,Y241:Y241)</f>
        <v>2</v>
      </c>
    </row>
    <row r="243" customFormat="false" ht="12.75" hidden="false" customHeight="false" outlineLevel="2" collapsed="false">
      <c r="A243" s="59" t="s">
        <v>467</v>
      </c>
      <c r="B243" s="60" t="s">
        <v>245</v>
      </c>
      <c r="C243" s="61" t="s">
        <v>436</v>
      </c>
      <c r="D243" s="71" t="s">
        <v>66</v>
      </c>
      <c r="E243" s="63" t="n">
        <v>17</v>
      </c>
      <c r="F243" s="190" t="n">
        <v>1</v>
      </c>
      <c r="G243" s="132"/>
      <c r="H243" s="65"/>
      <c r="I243" s="63"/>
      <c r="J243" s="64"/>
      <c r="K243" s="61"/>
      <c r="L243" s="65"/>
      <c r="M243" s="63"/>
      <c r="N243" s="64"/>
      <c r="O243" s="61"/>
      <c r="P243" s="65"/>
      <c r="Q243" s="63"/>
      <c r="R243" s="64"/>
      <c r="S243" s="63"/>
      <c r="T243" s="64"/>
      <c r="U243" s="61"/>
      <c r="V243" s="68"/>
      <c r="W243" s="69" t="n">
        <f aca="false">SUM(F243,H243,J243,L243,N243,P243,R243,T243,V243)</f>
        <v>1</v>
      </c>
      <c r="X243" s="65"/>
      <c r="Y243" s="64" t="n">
        <f aca="false">SUM(W243-X243)</f>
        <v>1</v>
      </c>
    </row>
    <row r="244" customFormat="false" ht="12.75" hidden="false" customHeight="false" outlineLevel="1" collapsed="false">
      <c r="A244" s="59"/>
      <c r="B244" s="60"/>
      <c r="C244" s="61"/>
      <c r="D244" s="494" t="s">
        <v>670</v>
      </c>
      <c r="E244" s="63"/>
      <c r="F244" s="190"/>
      <c r="G244" s="132"/>
      <c r="H244" s="65"/>
      <c r="I244" s="63"/>
      <c r="J244" s="64"/>
      <c r="K244" s="61"/>
      <c r="L244" s="65"/>
      <c r="M244" s="63"/>
      <c r="N244" s="64"/>
      <c r="O244" s="61"/>
      <c r="P244" s="65"/>
      <c r="Q244" s="63"/>
      <c r="R244" s="64"/>
      <c r="S244" s="63"/>
      <c r="T244" s="64"/>
      <c r="U244" s="61"/>
      <c r="V244" s="68"/>
      <c r="W244" s="69"/>
      <c r="X244" s="65"/>
      <c r="Y244" s="64" t="n">
        <f aca="false">SUBTOTAL(9,Y243:Y243)</f>
        <v>1</v>
      </c>
    </row>
    <row r="245" customFormat="false" ht="12.75" hidden="false" customHeight="false" outlineLevel="2" collapsed="false">
      <c r="A245" s="59" t="s">
        <v>443</v>
      </c>
      <c r="B245" s="60" t="s">
        <v>121</v>
      </c>
      <c r="C245" s="61" t="s">
        <v>436</v>
      </c>
      <c r="D245" s="71" t="s">
        <v>73</v>
      </c>
      <c r="E245" s="122" t="n">
        <v>18</v>
      </c>
      <c r="F245" s="64" t="n">
        <v>1</v>
      </c>
      <c r="G245" s="132"/>
      <c r="H245" s="65"/>
      <c r="I245" s="63"/>
      <c r="J245" s="64"/>
      <c r="K245" s="61"/>
      <c r="L245" s="65"/>
      <c r="M245" s="63"/>
      <c r="N245" s="64"/>
      <c r="O245" s="61"/>
      <c r="P245" s="65"/>
      <c r="Q245" s="63"/>
      <c r="R245" s="64"/>
      <c r="S245" s="63"/>
      <c r="T245" s="64"/>
      <c r="U245" s="61"/>
      <c r="V245" s="68"/>
      <c r="W245" s="69" t="n">
        <f aca="false">SUM(F245,H245,J245,L245,N245,P245,R245,T245,V245)</f>
        <v>1</v>
      </c>
      <c r="X245" s="65"/>
      <c r="Y245" s="64" t="n">
        <f aca="false">SUM(W245-X245)</f>
        <v>1</v>
      </c>
    </row>
    <row r="246" customFormat="false" ht="12.75" hidden="false" customHeight="false" outlineLevel="1" collapsed="false">
      <c r="A246" s="59"/>
      <c r="B246" s="60"/>
      <c r="C246" s="61"/>
      <c r="D246" s="494" t="s">
        <v>675</v>
      </c>
      <c r="E246" s="122"/>
      <c r="F246" s="64"/>
      <c r="G246" s="132"/>
      <c r="H246" s="65"/>
      <c r="I246" s="63"/>
      <c r="J246" s="64"/>
      <c r="K246" s="61"/>
      <c r="L246" s="65"/>
      <c r="M246" s="63"/>
      <c r="N246" s="64"/>
      <c r="O246" s="61"/>
      <c r="P246" s="65"/>
      <c r="Q246" s="63"/>
      <c r="R246" s="64"/>
      <c r="S246" s="63"/>
      <c r="T246" s="64"/>
      <c r="U246" s="61"/>
      <c r="V246" s="68"/>
      <c r="W246" s="69"/>
      <c r="X246" s="65"/>
      <c r="Y246" s="64" t="n">
        <f aca="false">SUBTOTAL(9,Y245:Y245)</f>
        <v>1</v>
      </c>
    </row>
    <row r="247" customFormat="false" ht="12.75" hidden="false" customHeight="false" outlineLevel="2" collapsed="false">
      <c r="A247" s="59" t="s">
        <v>468</v>
      </c>
      <c r="B247" s="60" t="s">
        <v>60</v>
      </c>
      <c r="C247" s="61" t="s">
        <v>436</v>
      </c>
      <c r="D247" s="71" t="s">
        <v>85</v>
      </c>
      <c r="E247" s="122" t="n">
        <v>19</v>
      </c>
      <c r="F247" s="64" t="n">
        <v>1</v>
      </c>
      <c r="G247" s="132"/>
      <c r="H247" s="65"/>
      <c r="I247" s="63"/>
      <c r="J247" s="64"/>
      <c r="K247" s="61"/>
      <c r="L247" s="65"/>
      <c r="M247" s="123"/>
      <c r="N247" s="124"/>
      <c r="O247" s="125"/>
      <c r="P247" s="125"/>
      <c r="Q247" s="123"/>
      <c r="R247" s="124"/>
      <c r="S247" s="123"/>
      <c r="T247" s="124"/>
      <c r="U247" s="125"/>
      <c r="V247" s="126"/>
      <c r="W247" s="69" t="n">
        <f aca="false">SUM(F247,H247,J247,L247,N247,P247,R247,T247,V247)</f>
        <v>1</v>
      </c>
      <c r="X247" s="65"/>
      <c r="Y247" s="64" t="n">
        <f aca="false">SUM(W247-X247)</f>
        <v>1</v>
      </c>
    </row>
    <row r="248" customFormat="false" ht="12.75" hidden="false" customHeight="false" outlineLevel="1" collapsed="false">
      <c r="A248" s="59"/>
      <c r="B248" s="60"/>
      <c r="C248" s="61"/>
      <c r="D248" s="494" t="s">
        <v>676</v>
      </c>
      <c r="E248" s="122"/>
      <c r="F248" s="64"/>
      <c r="G248" s="132"/>
      <c r="H248" s="65"/>
      <c r="I248" s="63"/>
      <c r="J248" s="64"/>
      <c r="K248" s="61"/>
      <c r="L248" s="65"/>
      <c r="M248" s="123"/>
      <c r="N248" s="124"/>
      <c r="O248" s="125"/>
      <c r="P248" s="125"/>
      <c r="Q248" s="123"/>
      <c r="R248" s="124"/>
      <c r="S248" s="123"/>
      <c r="T248" s="124"/>
      <c r="U248" s="125"/>
      <c r="V248" s="126"/>
      <c r="W248" s="69"/>
      <c r="X248" s="65"/>
      <c r="Y248" s="64" t="n">
        <f aca="false">SUBTOTAL(9,Y247:Y247)</f>
        <v>1</v>
      </c>
    </row>
    <row r="249" customFormat="false" ht="12.75" hidden="false" customHeight="false" outlineLevel="2" collapsed="false">
      <c r="A249" s="59" t="s">
        <v>469</v>
      </c>
      <c r="B249" s="60" t="s">
        <v>470</v>
      </c>
      <c r="C249" s="61" t="s">
        <v>436</v>
      </c>
      <c r="D249" s="71" t="s">
        <v>88</v>
      </c>
      <c r="E249" s="122" t="n">
        <v>20</v>
      </c>
      <c r="F249" s="64" t="n">
        <v>1</v>
      </c>
      <c r="G249" s="132"/>
      <c r="H249" s="65"/>
      <c r="I249" s="63"/>
      <c r="J249" s="64"/>
      <c r="K249" s="61"/>
      <c r="L249" s="65"/>
      <c r="M249" s="63"/>
      <c r="N249" s="64"/>
      <c r="O249" s="61"/>
      <c r="P249" s="65"/>
      <c r="Q249" s="63"/>
      <c r="R249" s="64"/>
      <c r="S249" s="63"/>
      <c r="T249" s="64"/>
      <c r="U249" s="61"/>
      <c r="V249" s="68"/>
      <c r="W249" s="69" t="n">
        <f aca="false">SUM(F249,H249,J249,L249,N249,P249,R249,T249,V249)</f>
        <v>1</v>
      </c>
      <c r="X249" s="65"/>
      <c r="Y249" s="64" t="n">
        <f aca="false">SUM(W249-X249)</f>
        <v>1</v>
      </c>
    </row>
    <row r="250" customFormat="false" ht="12.75" hidden="false" customHeight="false" outlineLevel="1" collapsed="false">
      <c r="A250" s="59"/>
      <c r="B250" s="60"/>
      <c r="C250" s="61"/>
      <c r="D250" s="494" t="s">
        <v>677</v>
      </c>
      <c r="E250" s="122"/>
      <c r="F250" s="64"/>
      <c r="G250" s="132"/>
      <c r="H250" s="65"/>
      <c r="I250" s="63"/>
      <c r="J250" s="64"/>
      <c r="K250" s="61"/>
      <c r="L250" s="65"/>
      <c r="M250" s="63"/>
      <c r="N250" s="64"/>
      <c r="O250" s="61"/>
      <c r="P250" s="65"/>
      <c r="Q250" s="63"/>
      <c r="R250" s="64"/>
      <c r="S250" s="63"/>
      <c r="T250" s="64"/>
      <c r="U250" s="61"/>
      <c r="V250" s="68"/>
      <c r="W250" s="69"/>
      <c r="X250" s="65"/>
      <c r="Y250" s="64" t="n">
        <f aca="false">SUBTOTAL(9,Y249:Y249)</f>
        <v>1</v>
      </c>
    </row>
    <row r="251" customFormat="false" ht="12.75" hidden="false" customHeight="false" outlineLevel="2" collapsed="false">
      <c r="A251" s="59" t="s">
        <v>471</v>
      </c>
      <c r="B251" s="60" t="s">
        <v>472</v>
      </c>
      <c r="C251" s="61" t="s">
        <v>436</v>
      </c>
      <c r="D251" s="71" t="s">
        <v>76</v>
      </c>
      <c r="E251" s="122" t="n">
        <v>21</v>
      </c>
      <c r="F251" s="64" t="n">
        <v>1</v>
      </c>
      <c r="G251" s="132"/>
      <c r="H251" s="65"/>
      <c r="I251" s="63"/>
      <c r="J251" s="64"/>
      <c r="K251" s="61"/>
      <c r="L251" s="65"/>
      <c r="M251" s="63"/>
      <c r="N251" s="64"/>
      <c r="O251" s="61"/>
      <c r="P251" s="65"/>
      <c r="Q251" s="63"/>
      <c r="R251" s="64"/>
      <c r="S251" s="63"/>
      <c r="T251" s="64"/>
      <c r="U251" s="61"/>
      <c r="V251" s="68"/>
      <c r="W251" s="69" t="n">
        <f aca="false">SUM(F251,H251,J251,L251,N251,P251,R251,T251,V251)</f>
        <v>1</v>
      </c>
      <c r="X251" s="65"/>
      <c r="Y251" s="64" t="n">
        <f aca="false">SUM(W251-X251)</f>
        <v>1</v>
      </c>
    </row>
    <row r="252" customFormat="false" ht="12.75" hidden="false" customHeight="false" outlineLevel="1" collapsed="false">
      <c r="A252" s="59"/>
      <c r="B252" s="60"/>
      <c r="C252" s="61"/>
      <c r="D252" s="494" t="s">
        <v>673</v>
      </c>
      <c r="E252" s="122"/>
      <c r="F252" s="64"/>
      <c r="G252" s="132"/>
      <c r="H252" s="65"/>
      <c r="I252" s="63"/>
      <c r="J252" s="64"/>
      <c r="K252" s="61"/>
      <c r="L252" s="65"/>
      <c r="M252" s="63"/>
      <c r="N252" s="64"/>
      <c r="O252" s="61"/>
      <c r="P252" s="65"/>
      <c r="Q252" s="63"/>
      <c r="R252" s="64"/>
      <c r="S252" s="63"/>
      <c r="T252" s="64"/>
      <c r="U252" s="61"/>
      <c r="V252" s="68"/>
      <c r="W252" s="69"/>
      <c r="X252" s="65"/>
      <c r="Y252" s="64" t="n">
        <f aca="false">SUBTOTAL(9,Y251:Y251)</f>
        <v>1</v>
      </c>
    </row>
    <row r="253" customFormat="false" ht="12.75" hidden="false" customHeight="false" outlineLevel="2" collapsed="false">
      <c r="A253" s="59" t="s">
        <v>473</v>
      </c>
      <c r="B253" s="60" t="s">
        <v>102</v>
      </c>
      <c r="C253" s="61" t="s">
        <v>436</v>
      </c>
      <c r="D253" s="71" t="s">
        <v>82</v>
      </c>
      <c r="E253" s="122" t="n">
        <v>22</v>
      </c>
      <c r="F253" s="64" t="n">
        <v>1</v>
      </c>
      <c r="G253" s="132"/>
      <c r="H253" s="65"/>
      <c r="I253" s="63"/>
      <c r="J253" s="64"/>
      <c r="K253" s="61"/>
      <c r="L253" s="65"/>
      <c r="M253" s="63"/>
      <c r="N253" s="64"/>
      <c r="O253" s="61"/>
      <c r="P253" s="65"/>
      <c r="Q253" s="63"/>
      <c r="R253" s="64"/>
      <c r="S253" s="63"/>
      <c r="T253" s="64"/>
      <c r="U253" s="61"/>
      <c r="V253" s="68"/>
      <c r="W253" s="69" t="n">
        <f aca="false">SUM(F253,H253,J253,L253,N253,P253,R253,T253,V253)</f>
        <v>1</v>
      </c>
      <c r="X253" s="65"/>
      <c r="Y253" s="64" t="n">
        <f aca="false">SUM(W253-X253)</f>
        <v>1</v>
      </c>
    </row>
    <row r="254" customFormat="false" ht="12.75" hidden="false" customHeight="false" outlineLevel="1" collapsed="false">
      <c r="A254" s="59"/>
      <c r="B254" s="60"/>
      <c r="C254" s="61"/>
      <c r="D254" s="494" t="s">
        <v>674</v>
      </c>
      <c r="E254" s="122"/>
      <c r="F254" s="64"/>
      <c r="G254" s="132"/>
      <c r="H254" s="65"/>
      <c r="I254" s="63"/>
      <c r="J254" s="64"/>
      <c r="K254" s="61"/>
      <c r="L254" s="65"/>
      <c r="M254" s="63"/>
      <c r="N254" s="64"/>
      <c r="O254" s="61"/>
      <c r="P254" s="65"/>
      <c r="Q254" s="63"/>
      <c r="R254" s="64"/>
      <c r="S254" s="63"/>
      <c r="T254" s="64"/>
      <c r="U254" s="61"/>
      <c r="V254" s="68"/>
      <c r="W254" s="69"/>
      <c r="X254" s="65"/>
      <c r="Y254" s="64" t="n">
        <f aca="false">SUBTOTAL(9,Y253:Y253)</f>
        <v>1</v>
      </c>
    </row>
    <row r="255" customFormat="false" ht="12.75" hidden="false" customHeight="false" outlineLevel="2" collapsed="false">
      <c r="A255" s="59" t="s">
        <v>474</v>
      </c>
      <c r="B255" s="60" t="s">
        <v>245</v>
      </c>
      <c r="C255" s="61" t="s">
        <v>436</v>
      </c>
      <c r="D255" s="71" t="s">
        <v>100</v>
      </c>
      <c r="E255" s="122" t="n">
        <v>23</v>
      </c>
      <c r="F255" s="64" t="n">
        <v>1</v>
      </c>
      <c r="G255" s="132"/>
      <c r="H255" s="65"/>
      <c r="I255" s="63"/>
      <c r="J255" s="64"/>
      <c r="K255" s="61"/>
      <c r="L255" s="65"/>
      <c r="M255" s="63"/>
      <c r="N255" s="64"/>
      <c r="O255" s="61"/>
      <c r="P255" s="65"/>
      <c r="Q255" s="63"/>
      <c r="R255" s="64"/>
      <c r="S255" s="63"/>
      <c r="T255" s="64"/>
      <c r="U255" s="61"/>
      <c r="V255" s="68"/>
      <c r="W255" s="69" t="n">
        <f aca="false">SUM(F255,H255,J255,L255,N255,P255,R255,T255,V255)</f>
        <v>1</v>
      </c>
      <c r="X255" s="65"/>
      <c r="Y255" s="64" t="n">
        <f aca="false">SUM(W255-X255)</f>
        <v>1</v>
      </c>
    </row>
    <row r="256" customFormat="false" ht="12.75" hidden="false" customHeight="false" outlineLevel="1" collapsed="false">
      <c r="A256" s="59"/>
      <c r="B256" s="60"/>
      <c r="C256" s="61"/>
      <c r="D256" s="494" t="s">
        <v>684</v>
      </c>
      <c r="E256" s="122"/>
      <c r="F256" s="64"/>
      <c r="G256" s="132"/>
      <c r="H256" s="65"/>
      <c r="I256" s="63"/>
      <c r="J256" s="64"/>
      <c r="K256" s="61"/>
      <c r="L256" s="65"/>
      <c r="M256" s="63"/>
      <c r="N256" s="64"/>
      <c r="O256" s="61"/>
      <c r="P256" s="65"/>
      <c r="Q256" s="63"/>
      <c r="R256" s="64"/>
      <c r="S256" s="63"/>
      <c r="T256" s="64"/>
      <c r="U256" s="61"/>
      <c r="V256" s="68"/>
      <c r="W256" s="69"/>
      <c r="X256" s="65"/>
      <c r="Y256" s="64" t="n">
        <f aca="false">SUBTOTAL(9,Y255:Y255)</f>
        <v>1</v>
      </c>
    </row>
    <row r="257" customFormat="false" ht="12.75" hidden="false" customHeight="false" outlineLevel="2" collapsed="false">
      <c r="A257" s="59" t="s">
        <v>465</v>
      </c>
      <c r="B257" s="60" t="s">
        <v>230</v>
      </c>
      <c r="C257" s="61" t="s">
        <v>436</v>
      </c>
      <c r="D257" s="71" t="s">
        <v>39</v>
      </c>
      <c r="E257" s="122" t="n">
        <v>24</v>
      </c>
      <c r="F257" s="64" t="n">
        <v>1</v>
      </c>
      <c r="G257" s="132"/>
      <c r="H257" s="65"/>
      <c r="I257" s="63"/>
      <c r="J257" s="64"/>
      <c r="K257" s="61"/>
      <c r="L257" s="65"/>
      <c r="M257" s="63"/>
      <c r="N257" s="190"/>
      <c r="O257" s="204"/>
      <c r="P257" s="204"/>
      <c r="Q257" s="63"/>
      <c r="R257" s="190"/>
      <c r="S257" s="63"/>
      <c r="T257" s="190"/>
      <c r="U257" s="204"/>
      <c r="V257" s="210"/>
      <c r="W257" s="69" t="n">
        <f aca="false">SUM(F257,H257,J257,L257,N257,P257,R257,T257,V257)</f>
        <v>1</v>
      </c>
      <c r="X257" s="65"/>
      <c r="Y257" s="64" t="n">
        <f aca="false">SUM(W257-X257)</f>
        <v>1</v>
      </c>
    </row>
    <row r="258" customFormat="false" ht="12.75" hidden="false" customHeight="false" outlineLevel="2" collapsed="false">
      <c r="A258" s="59" t="s">
        <v>475</v>
      </c>
      <c r="B258" s="60" t="s">
        <v>95</v>
      </c>
      <c r="C258" s="61" t="s">
        <v>436</v>
      </c>
      <c r="D258" s="71" t="s">
        <v>39</v>
      </c>
      <c r="E258" s="122" t="n">
        <v>25</v>
      </c>
      <c r="F258" s="64" t="n">
        <v>1</v>
      </c>
      <c r="G258" s="132"/>
      <c r="H258" s="65"/>
      <c r="I258" s="63"/>
      <c r="J258" s="64"/>
      <c r="K258" s="61"/>
      <c r="L258" s="65"/>
      <c r="M258" s="123"/>
      <c r="N258" s="124"/>
      <c r="O258" s="125"/>
      <c r="P258" s="125"/>
      <c r="Q258" s="123"/>
      <c r="R258" s="124"/>
      <c r="S258" s="123"/>
      <c r="T258" s="124"/>
      <c r="U258" s="125"/>
      <c r="V258" s="126"/>
      <c r="W258" s="69" t="n">
        <f aca="false">SUM(F258,H258,J258,L258,N258,P258,R258,T258,V258)</f>
        <v>1</v>
      </c>
      <c r="X258" s="65"/>
      <c r="Y258" s="64" t="n">
        <f aca="false">SUM(W258-X258)</f>
        <v>1</v>
      </c>
    </row>
    <row r="259" customFormat="false" ht="12.75" hidden="false" customHeight="false" outlineLevel="1" collapsed="false">
      <c r="A259" s="59"/>
      <c r="B259" s="60"/>
      <c r="C259" s="61"/>
      <c r="D259" s="494" t="s">
        <v>671</v>
      </c>
      <c r="E259" s="122"/>
      <c r="F259" s="64"/>
      <c r="G259" s="132"/>
      <c r="H259" s="65"/>
      <c r="I259" s="63"/>
      <c r="J259" s="64"/>
      <c r="K259" s="61"/>
      <c r="L259" s="65"/>
      <c r="M259" s="123"/>
      <c r="N259" s="124"/>
      <c r="O259" s="125"/>
      <c r="P259" s="125"/>
      <c r="Q259" s="123"/>
      <c r="R259" s="124"/>
      <c r="S259" s="123"/>
      <c r="T259" s="124"/>
      <c r="U259" s="125"/>
      <c r="V259" s="126"/>
      <c r="W259" s="69"/>
      <c r="X259" s="65"/>
      <c r="Y259" s="64" t="n">
        <f aca="false">SUBTOTAL(9,Y257:Y258)</f>
        <v>2</v>
      </c>
    </row>
    <row r="260" customFormat="false" ht="12.75" hidden="false" customHeight="false" outlineLevel="2" collapsed="false">
      <c r="A260" s="59" t="s">
        <v>476</v>
      </c>
      <c r="B260" s="60" t="s">
        <v>477</v>
      </c>
      <c r="C260" s="61" t="s">
        <v>436</v>
      </c>
      <c r="D260" s="71" t="s">
        <v>88</v>
      </c>
      <c r="E260" s="63" t="n">
        <v>26</v>
      </c>
      <c r="F260" s="64" t="n">
        <v>1</v>
      </c>
      <c r="G260" s="132"/>
      <c r="H260" s="65"/>
      <c r="I260" s="63"/>
      <c r="J260" s="64"/>
      <c r="K260" s="61"/>
      <c r="L260" s="65"/>
      <c r="M260" s="63"/>
      <c r="N260" s="64"/>
      <c r="O260" s="61"/>
      <c r="P260" s="65"/>
      <c r="Q260" s="63"/>
      <c r="R260" s="64"/>
      <c r="S260" s="63"/>
      <c r="T260" s="64"/>
      <c r="U260" s="61"/>
      <c r="V260" s="68"/>
      <c r="W260" s="69" t="n">
        <f aca="false">SUM(F260,H260,J260,L260,N260,P260,R260,T260,V260)</f>
        <v>1</v>
      </c>
      <c r="X260" s="65"/>
      <c r="Y260" s="64" t="n">
        <f aca="false">SUM(W260-X260)</f>
        <v>1</v>
      </c>
    </row>
    <row r="261" customFormat="false" ht="12.75" hidden="false" customHeight="false" outlineLevel="1" collapsed="false">
      <c r="A261" s="59"/>
      <c r="B261" s="60"/>
      <c r="C261" s="61"/>
      <c r="D261" s="494" t="s">
        <v>677</v>
      </c>
      <c r="E261" s="63"/>
      <c r="F261" s="64"/>
      <c r="G261" s="132"/>
      <c r="H261" s="65"/>
      <c r="I261" s="63"/>
      <c r="J261" s="64"/>
      <c r="K261" s="61"/>
      <c r="L261" s="65"/>
      <c r="M261" s="63"/>
      <c r="N261" s="64"/>
      <c r="O261" s="61"/>
      <c r="P261" s="65"/>
      <c r="Q261" s="63"/>
      <c r="R261" s="64"/>
      <c r="S261" s="63"/>
      <c r="T261" s="64"/>
      <c r="U261" s="61"/>
      <c r="V261" s="68"/>
      <c r="W261" s="69"/>
      <c r="X261" s="65"/>
      <c r="Y261" s="64" t="n">
        <f aca="false">SUBTOTAL(9,Y260:Y260)</f>
        <v>1</v>
      </c>
    </row>
    <row r="262" customFormat="false" ht="12.75" hidden="false" customHeight="false" outlineLevel="2" collapsed="false">
      <c r="A262" s="59" t="s">
        <v>478</v>
      </c>
      <c r="B262" s="60" t="s">
        <v>95</v>
      </c>
      <c r="C262" s="61" t="s">
        <v>436</v>
      </c>
      <c r="D262" s="71" t="s">
        <v>91</v>
      </c>
      <c r="E262" s="122" t="n">
        <v>27</v>
      </c>
      <c r="F262" s="64" t="n">
        <v>1</v>
      </c>
      <c r="G262" s="132"/>
      <c r="H262" s="65"/>
      <c r="I262" s="63"/>
      <c r="J262" s="64"/>
      <c r="K262" s="61"/>
      <c r="L262" s="65"/>
      <c r="M262" s="123"/>
      <c r="N262" s="124"/>
      <c r="O262" s="125"/>
      <c r="P262" s="125"/>
      <c r="Q262" s="123"/>
      <c r="R262" s="124"/>
      <c r="S262" s="123"/>
      <c r="T262" s="124"/>
      <c r="U262" s="125"/>
      <c r="V262" s="126"/>
      <c r="W262" s="69" t="n">
        <f aca="false">SUM(F262,H262,J262,L262,N262,P262,R262,T262,V262)</f>
        <v>1</v>
      </c>
      <c r="X262" s="65"/>
      <c r="Y262" s="64" t="n">
        <f aca="false">SUM(W262-X262)</f>
        <v>1</v>
      </c>
    </row>
    <row r="263" customFormat="false" ht="12.75" hidden="false" customHeight="false" outlineLevel="1" collapsed="false">
      <c r="A263" s="59"/>
      <c r="B263" s="60"/>
      <c r="C263" s="61"/>
      <c r="D263" s="494" t="s">
        <v>678</v>
      </c>
      <c r="E263" s="122"/>
      <c r="F263" s="64"/>
      <c r="G263" s="132"/>
      <c r="H263" s="65"/>
      <c r="I263" s="63"/>
      <c r="J263" s="64"/>
      <c r="K263" s="61"/>
      <c r="L263" s="65"/>
      <c r="M263" s="123"/>
      <c r="N263" s="124"/>
      <c r="O263" s="125"/>
      <c r="P263" s="125"/>
      <c r="Q263" s="123"/>
      <c r="R263" s="124"/>
      <c r="S263" s="123"/>
      <c r="T263" s="124"/>
      <c r="U263" s="125"/>
      <c r="V263" s="126"/>
      <c r="W263" s="69"/>
      <c r="X263" s="65"/>
      <c r="Y263" s="64" t="n">
        <f aca="false">SUBTOTAL(9,Y262:Y262)</f>
        <v>1</v>
      </c>
    </row>
    <row r="264" customFormat="false" ht="12.75" hidden="false" customHeight="false" outlineLevel="2" collapsed="false">
      <c r="A264" s="59" t="s">
        <v>479</v>
      </c>
      <c r="B264" s="60" t="s">
        <v>248</v>
      </c>
      <c r="C264" s="61" t="s">
        <v>436</v>
      </c>
      <c r="D264" s="71" t="s">
        <v>183</v>
      </c>
      <c r="E264" s="122" t="n">
        <v>28</v>
      </c>
      <c r="F264" s="64" t="n">
        <v>1</v>
      </c>
      <c r="G264" s="132"/>
      <c r="H264" s="65"/>
      <c r="I264" s="63"/>
      <c r="J264" s="64"/>
      <c r="K264" s="61"/>
      <c r="L264" s="65"/>
      <c r="M264" s="63"/>
      <c r="N264" s="64"/>
      <c r="O264" s="61"/>
      <c r="P264" s="65"/>
      <c r="Q264" s="63"/>
      <c r="R264" s="64"/>
      <c r="S264" s="63"/>
      <c r="T264" s="64"/>
      <c r="U264" s="61"/>
      <c r="V264" s="68"/>
      <c r="W264" s="69" t="n">
        <f aca="false">SUM(F264,H264,J264,L264,N264,P264,R264,T264,V264)</f>
        <v>1</v>
      </c>
      <c r="X264" s="65"/>
      <c r="Y264" s="64" t="n">
        <f aca="false">SUM(W264-X264)</f>
        <v>1</v>
      </c>
    </row>
    <row r="265" customFormat="false" ht="12.75" hidden="false" customHeight="false" outlineLevel="1" collapsed="false">
      <c r="A265" s="59"/>
      <c r="B265" s="432"/>
      <c r="C265" s="61"/>
      <c r="D265" s="494" t="s">
        <v>681</v>
      </c>
      <c r="E265" s="122"/>
      <c r="F265" s="64"/>
      <c r="G265" s="132"/>
      <c r="H265" s="65"/>
      <c r="I265" s="63"/>
      <c r="J265" s="64"/>
      <c r="K265" s="61"/>
      <c r="L265" s="65"/>
      <c r="M265" s="63"/>
      <c r="N265" s="64"/>
      <c r="O265" s="61"/>
      <c r="P265" s="65"/>
      <c r="Q265" s="63"/>
      <c r="R265" s="64"/>
      <c r="S265" s="63"/>
      <c r="T265" s="64"/>
      <c r="U265" s="61"/>
      <c r="V265" s="68"/>
      <c r="W265" s="69"/>
      <c r="X265" s="65"/>
      <c r="Y265" s="64" t="n">
        <f aca="false">SUBTOTAL(9,Y264:Y264)</f>
        <v>1</v>
      </c>
    </row>
    <row r="266" customFormat="false" ht="12.75" hidden="false" customHeight="false" outlineLevel="2" collapsed="false">
      <c r="A266" s="59" t="s">
        <v>480</v>
      </c>
      <c r="B266" s="432" t="s">
        <v>337</v>
      </c>
      <c r="C266" s="61" t="s">
        <v>436</v>
      </c>
      <c r="D266" s="71" t="s">
        <v>66</v>
      </c>
      <c r="E266" s="122" t="n">
        <v>29</v>
      </c>
      <c r="F266" s="64" t="n">
        <v>1</v>
      </c>
      <c r="G266" s="132"/>
      <c r="H266" s="65"/>
      <c r="I266" s="63"/>
      <c r="J266" s="64"/>
      <c r="K266" s="61"/>
      <c r="L266" s="65"/>
      <c r="M266" s="63"/>
      <c r="N266" s="190"/>
      <c r="O266" s="204"/>
      <c r="P266" s="204"/>
      <c r="Q266" s="63"/>
      <c r="R266" s="190"/>
      <c r="S266" s="63"/>
      <c r="T266" s="190"/>
      <c r="U266" s="204"/>
      <c r="V266" s="210"/>
      <c r="W266" s="69" t="n">
        <f aca="false">SUM(F266,H266,J266,L266,N266,P266,R266,T266,V266)</f>
        <v>1</v>
      </c>
      <c r="X266" s="65"/>
      <c r="Y266" s="64" t="n">
        <f aca="false">SUM(W266-X266)</f>
        <v>1</v>
      </c>
    </row>
    <row r="267" customFormat="false" ht="12.75" hidden="false" customHeight="false" outlineLevel="1" collapsed="false">
      <c r="A267" s="59"/>
      <c r="B267" s="432"/>
      <c r="C267" s="61"/>
      <c r="D267" s="494" t="s">
        <v>670</v>
      </c>
      <c r="E267" s="443"/>
      <c r="F267" s="111"/>
      <c r="G267" s="132"/>
      <c r="H267" s="65"/>
      <c r="I267" s="63"/>
      <c r="J267" s="64"/>
      <c r="K267" s="61"/>
      <c r="L267" s="65"/>
      <c r="M267" s="63"/>
      <c r="N267" s="190"/>
      <c r="O267" s="204"/>
      <c r="P267" s="204"/>
      <c r="Q267" s="63"/>
      <c r="R267" s="190"/>
      <c r="S267" s="63"/>
      <c r="T267" s="190"/>
      <c r="U267" s="204"/>
      <c r="V267" s="210"/>
      <c r="W267" s="69"/>
      <c r="X267" s="65"/>
      <c r="Y267" s="64" t="n">
        <f aca="false">SUBTOTAL(9,Y266:Y266)</f>
        <v>1</v>
      </c>
    </row>
    <row r="268" customFormat="false" ht="12.75" hidden="false" customHeight="false" outlineLevel="2" collapsed="false">
      <c r="A268" s="59" t="s">
        <v>481</v>
      </c>
      <c r="B268" s="60" t="s">
        <v>216</v>
      </c>
      <c r="C268" s="61" t="s">
        <v>436</v>
      </c>
      <c r="D268" s="71" t="s">
        <v>154</v>
      </c>
      <c r="E268" s="443" t="n">
        <v>30</v>
      </c>
      <c r="F268" s="111" t="n">
        <v>1</v>
      </c>
      <c r="G268" s="132"/>
      <c r="H268" s="65"/>
      <c r="I268" s="63"/>
      <c r="J268" s="64"/>
      <c r="K268" s="61"/>
      <c r="L268" s="65"/>
      <c r="M268" s="63"/>
      <c r="N268" s="64"/>
      <c r="O268" s="61"/>
      <c r="P268" s="65"/>
      <c r="Q268" s="63"/>
      <c r="R268" s="64"/>
      <c r="S268" s="63"/>
      <c r="T268" s="64"/>
      <c r="U268" s="61"/>
      <c r="V268" s="68"/>
      <c r="W268" s="69" t="n">
        <f aca="false">SUM(F268,H268,J268,L268,N268,P268,R268,T268,V268)</f>
        <v>1</v>
      </c>
      <c r="X268" s="65"/>
      <c r="Y268" s="64" t="n">
        <f aca="false">SUM(W268-X268)</f>
        <v>1</v>
      </c>
    </row>
    <row r="269" customFormat="false" ht="12.75" hidden="false" customHeight="false" outlineLevel="1" collapsed="false">
      <c r="A269" s="59"/>
      <c r="B269" s="60"/>
      <c r="C269" s="61"/>
      <c r="D269" s="494" t="s">
        <v>679</v>
      </c>
      <c r="E269" s="443"/>
      <c r="F269" s="111"/>
      <c r="G269" s="132"/>
      <c r="H269" s="65"/>
      <c r="I269" s="63"/>
      <c r="J269" s="64"/>
      <c r="K269" s="61"/>
      <c r="L269" s="65"/>
      <c r="M269" s="63"/>
      <c r="N269" s="64"/>
      <c r="O269" s="61"/>
      <c r="P269" s="65"/>
      <c r="Q269" s="63"/>
      <c r="R269" s="64"/>
      <c r="S269" s="63"/>
      <c r="T269" s="64"/>
      <c r="U269" s="61"/>
      <c r="V269" s="68"/>
      <c r="W269" s="69"/>
      <c r="X269" s="65"/>
      <c r="Y269" s="64" t="n">
        <f aca="false">SUBTOTAL(9,Y268:Y268)</f>
        <v>1</v>
      </c>
    </row>
    <row r="270" customFormat="false" ht="12.75" hidden="false" customHeight="false" outlineLevel="2" collapsed="false">
      <c r="A270" s="59" t="s">
        <v>158</v>
      </c>
      <c r="B270" s="60" t="s">
        <v>95</v>
      </c>
      <c r="C270" s="61" t="s">
        <v>436</v>
      </c>
      <c r="D270" s="71" t="s">
        <v>39</v>
      </c>
      <c r="E270" s="443" t="n">
        <v>31</v>
      </c>
      <c r="F270" s="111" t="n">
        <v>1</v>
      </c>
      <c r="G270" s="132"/>
      <c r="H270" s="65"/>
      <c r="I270" s="63"/>
      <c r="J270" s="64"/>
      <c r="K270" s="61"/>
      <c r="L270" s="65"/>
      <c r="M270" s="123"/>
      <c r="N270" s="124"/>
      <c r="O270" s="125"/>
      <c r="P270" s="125"/>
      <c r="Q270" s="123"/>
      <c r="R270" s="124"/>
      <c r="S270" s="123"/>
      <c r="T270" s="124"/>
      <c r="U270" s="125"/>
      <c r="V270" s="126"/>
      <c r="W270" s="69" t="n">
        <f aca="false">SUM(F270,H270,J270,L270,N270,P270,R270,T270,V270)</f>
        <v>1</v>
      </c>
      <c r="X270" s="65"/>
      <c r="Y270" s="64" t="n">
        <f aca="false">SUM(W270-X270)</f>
        <v>1</v>
      </c>
    </row>
    <row r="271" customFormat="false" ht="12.75" hidden="false" customHeight="false" outlineLevel="1" collapsed="false">
      <c r="A271" s="436"/>
      <c r="B271" s="495"/>
      <c r="C271" s="208"/>
      <c r="D271" s="496" t="s">
        <v>671</v>
      </c>
      <c r="E271" s="443"/>
      <c r="F271" s="111"/>
      <c r="G271" s="484"/>
      <c r="H271" s="110"/>
      <c r="I271" s="114"/>
      <c r="J271" s="111"/>
      <c r="K271" s="208"/>
      <c r="L271" s="110"/>
      <c r="M271" s="444"/>
      <c r="N271" s="278"/>
      <c r="O271" s="445"/>
      <c r="P271" s="445"/>
      <c r="Q271" s="444"/>
      <c r="R271" s="278"/>
      <c r="S271" s="444"/>
      <c r="T271" s="278"/>
      <c r="U271" s="445"/>
      <c r="V271" s="446"/>
      <c r="W271" s="109"/>
      <c r="X271" s="110"/>
      <c r="Y271" s="111" t="n">
        <f aca="false">SUBTOTAL(9,Y270:Y270)</f>
        <v>1</v>
      </c>
    </row>
    <row r="272" customFormat="false" ht="13.5" hidden="false" customHeight="false" outlineLevel="2" collapsed="false">
      <c r="A272" s="83" t="s">
        <v>290</v>
      </c>
      <c r="B272" s="84" t="s">
        <v>129</v>
      </c>
      <c r="C272" s="85" t="s">
        <v>436</v>
      </c>
      <c r="D272" s="86" t="s">
        <v>82</v>
      </c>
      <c r="E272" s="150" t="n">
        <v>32</v>
      </c>
      <c r="F272" s="88" t="n">
        <v>1</v>
      </c>
      <c r="G272" s="222"/>
      <c r="H272" s="89"/>
      <c r="I272" s="87"/>
      <c r="J272" s="88"/>
      <c r="K272" s="85"/>
      <c r="L272" s="89"/>
      <c r="M272" s="87"/>
      <c r="N272" s="88"/>
      <c r="O272" s="230"/>
      <c r="P272" s="89"/>
      <c r="Q272" s="150"/>
      <c r="R272" s="88"/>
      <c r="S272" s="87"/>
      <c r="T272" s="88"/>
      <c r="U272" s="85"/>
      <c r="V272" s="92"/>
      <c r="W272" s="93" t="n">
        <f aca="false">SUM(F272,H272,J272,L272,N272,P272,R272,T272,V272)</f>
        <v>1</v>
      </c>
      <c r="X272" s="89"/>
      <c r="Y272" s="88" t="n">
        <f aca="false">SUM(W272-X272)</f>
        <v>1</v>
      </c>
    </row>
    <row r="273" customFormat="false" ht="13.5" hidden="false" customHeight="false" outlineLevel="1" collapsed="false">
      <c r="A273" s="438"/>
      <c r="B273" s="439"/>
      <c r="C273" s="440"/>
      <c r="D273" s="322" t="s">
        <v>674</v>
      </c>
      <c r="E273" s="448"/>
      <c r="F273" s="107"/>
      <c r="G273" s="449"/>
      <c r="H273" s="106"/>
      <c r="I273" s="441"/>
      <c r="J273" s="107"/>
      <c r="K273" s="440"/>
      <c r="L273" s="106"/>
      <c r="M273" s="441"/>
      <c r="N273" s="107"/>
      <c r="O273" s="497"/>
      <c r="P273" s="106"/>
      <c r="Q273" s="448"/>
      <c r="R273" s="107"/>
      <c r="S273" s="441"/>
      <c r="T273" s="107"/>
      <c r="U273" s="440"/>
      <c r="V273" s="442"/>
      <c r="W273" s="105"/>
      <c r="X273" s="106"/>
      <c r="Y273" s="107" t="n">
        <f aca="false">SUBTOTAL(9,Y272:Y272)</f>
        <v>1</v>
      </c>
    </row>
    <row r="274" customFormat="false" ht="12.75" hidden="false" customHeight="false" outlineLevel="2" collapsed="false">
      <c r="A274" s="385" t="s">
        <v>526</v>
      </c>
      <c r="B274" s="386" t="s">
        <v>350</v>
      </c>
      <c r="C274" s="393" t="s">
        <v>527</v>
      </c>
      <c r="D274" s="498" t="s">
        <v>114</v>
      </c>
      <c r="E274" s="499" t="n">
        <v>1</v>
      </c>
      <c r="F274" s="388" t="n">
        <v>11</v>
      </c>
      <c r="G274" s="500"/>
      <c r="H274" s="501"/>
      <c r="I274" s="499"/>
      <c r="J274" s="388"/>
      <c r="K274" s="393"/>
      <c r="L274" s="501"/>
      <c r="M274" s="499"/>
      <c r="N274" s="388"/>
      <c r="O274" s="502"/>
      <c r="P274" s="501"/>
      <c r="Q274" s="503"/>
      <c r="R274" s="388"/>
      <c r="S274" s="499"/>
      <c r="T274" s="388"/>
      <c r="U274" s="393"/>
      <c r="V274" s="504"/>
      <c r="W274" s="505" t="n">
        <f aca="false">SUM(F274,H274,J274,L274,N274,P274,R274,T274,V274)</f>
        <v>11</v>
      </c>
      <c r="X274" s="501"/>
      <c r="Y274" s="388" t="n">
        <f aca="false">SUM(W274-X274)</f>
        <v>11</v>
      </c>
    </row>
    <row r="275" customFormat="false" ht="12.75" hidden="false" customHeight="false" outlineLevel="1" collapsed="false">
      <c r="A275" s="196"/>
      <c r="B275" s="199"/>
      <c r="C275" s="506"/>
      <c r="D275" s="507" t="s">
        <v>666</v>
      </c>
      <c r="E275" s="508"/>
      <c r="F275" s="509"/>
      <c r="G275" s="510"/>
      <c r="H275" s="511"/>
      <c r="I275" s="508"/>
      <c r="J275" s="509"/>
      <c r="K275" s="506"/>
      <c r="L275" s="511"/>
      <c r="M275" s="508"/>
      <c r="N275" s="509"/>
      <c r="O275" s="512"/>
      <c r="P275" s="511"/>
      <c r="Q275" s="513"/>
      <c r="R275" s="509"/>
      <c r="S275" s="508"/>
      <c r="T275" s="509"/>
      <c r="U275" s="506"/>
      <c r="V275" s="514"/>
      <c r="W275" s="515"/>
      <c r="X275" s="511"/>
      <c r="Y275" s="509" t="n">
        <f aca="false">SUBTOTAL(9,Y274:Y274)</f>
        <v>11</v>
      </c>
    </row>
    <row r="276" customFormat="false" ht="12.75" hidden="false" customHeight="false" outlineLevel="2" collapsed="false">
      <c r="A276" s="59" t="s">
        <v>378</v>
      </c>
      <c r="B276" s="193" t="s">
        <v>423</v>
      </c>
      <c r="C276" s="61" t="s">
        <v>517</v>
      </c>
      <c r="D276" s="62" t="s">
        <v>50</v>
      </c>
      <c r="E276" s="63" t="n">
        <v>1</v>
      </c>
      <c r="F276" s="64" t="n">
        <v>20</v>
      </c>
      <c r="G276" s="217"/>
      <c r="H276" s="65"/>
      <c r="I276" s="63"/>
      <c r="J276" s="64"/>
      <c r="K276" s="204"/>
      <c r="L276" s="65"/>
      <c r="M276" s="63"/>
      <c r="N276" s="64"/>
      <c r="O276" s="204"/>
      <c r="P276" s="65"/>
      <c r="Q276" s="63"/>
      <c r="R276" s="64"/>
      <c r="S276" s="63"/>
      <c r="T276" s="64"/>
      <c r="U276" s="204"/>
      <c r="V276" s="68"/>
      <c r="W276" s="69" t="n">
        <f aca="false">SUM(F276,H276,J276,L276,N276,P276,R276,T276,V276)</f>
        <v>20</v>
      </c>
      <c r="X276" s="65"/>
      <c r="Y276" s="64" t="n">
        <f aca="false">SUM(W276-X276)</f>
        <v>20</v>
      </c>
    </row>
    <row r="277" customFormat="false" ht="12.75" hidden="false" customHeight="false" outlineLevel="1" collapsed="false">
      <c r="A277" s="59"/>
      <c r="B277" s="193"/>
      <c r="C277" s="61"/>
      <c r="D277" s="435" t="s">
        <v>685</v>
      </c>
      <c r="E277" s="63"/>
      <c r="F277" s="64"/>
      <c r="G277" s="217"/>
      <c r="H277" s="65"/>
      <c r="I277" s="63"/>
      <c r="J277" s="64"/>
      <c r="K277" s="204"/>
      <c r="L277" s="65"/>
      <c r="M277" s="63"/>
      <c r="N277" s="64"/>
      <c r="O277" s="204"/>
      <c r="P277" s="65"/>
      <c r="Q277" s="63"/>
      <c r="R277" s="64"/>
      <c r="S277" s="63"/>
      <c r="T277" s="64"/>
      <c r="U277" s="204"/>
      <c r="V277" s="68"/>
      <c r="W277" s="69"/>
      <c r="X277" s="65"/>
      <c r="Y277" s="64" t="n">
        <f aca="false">SUBTOTAL(9,Y276:Y276)</f>
        <v>20</v>
      </c>
    </row>
    <row r="278" customFormat="false" ht="12.75" hidden="false" customHeight="false" outlineLevel="2" collapsed="false">
      <c r="A278" s="59" t="s">
        <v>524</v>
      </c>
      <c r="B278" s="193" t="s">
        <v>525</v>
      </c>
      <c r="C278" s="61" t="s">
        <v>517</v>
      </c>
      <c r="D278" s="62" t="s">
        <v>88</v>
      </c>
      <c r="E278" s="63" t="n">
        <v>2</v>
      </c>
      <c r="F278" s="64" t="n">
        <v>17</v>
      </c>
      <c r="G278" s="132"/>
      <c r="H278" s="65"/>
      <c r="I278" s="63"/>
      <c r="J278" s="64"/>
      <c r="K278" s="61"/>
      <c r="L278" s="65"/>
      <c r="M278" s="63"/>
      <c r="N278" s="64"/>
      <c r="O278" s="61"/>
      <c r="P278" s="65"/>
      <c r="Q278" s="63"/>
      <c r="R278" s="64"/>
      <c r="S278" s="63"/>
      <c r="T278" s="64"/>
      <c r="U278" s="61"/>
      <c r="V278" s="68"/>
      <c r="W278" s="69" t="n">
        <f aca="false">SUM(F278,H278,J278,L278,N278,P278,R278,T278,V278)</f>
        <v>17</v>
      </c>
      <c r="X278" s="65"/>
      <c r="Y278" s="64" t="n">
        <f aca="false">SUM(W278-X278)</f>
        <v>17</v>
      </c>
    </row>
    <row r="279" customFormat="false" ht="12.75" hidden="false" customHeight="false" outlineLevel="1" collapsed="false">
      <c r="A279" s="59"/>
      <c r="B279" s="193"/>
      <c r="C279" s="61"/>
      <c r="D279" s="435" t="s">
        <v>677</v>
      </c>
      <c r="E279" s="63"/>
      <c r="F279" s="64"/>
      <c r="G279" s="132"/>
      <c r="H279" s="65"/>
      <c r="I279" s="63"/>
      <c r="J279" s="64"/>
      <c r="K279" s="61"/>
      <c r="L279" s="65"/>
      <c r="M279" s="63"/>
      <c r="N279" s="64"/>
      <c r="O279" s="61"/>
      <c r="P279" s="65"/>
      <c r="Q279" s="63"/>
      <c r="R279" s="64"/>
      <c r="S279" s="63"/>
      <c r="T279" s="64"/>
      <c r="U279" s="61"/>
      <c r="V279" s="68"/>
      <c r="W279" s="69"/>
      <c r="X279" s="65"/>
      <c r="Y279" s="64" t="n">
        <f aca="false">SUBTOTAL(9,Y278:Y278)</f>
        <v>17</v>
      </c>
    </row>
    <row r="280" customFormat="false" ht="12.75" hidden="false" customHeight="false" outlineLevel="2" collapsed="false">
      <c r="A280" s="72" t="s">
        <v>568</v>
      </c>
      <c r="B280" s="73" t="s">
        <v>220</v>
      </c>
      <c r="C280" s="78" t="s">
        <v>527</v>
      </c>
      <c r="D280" s="82" t="s">
        <v>66</v>
      </c>
      <c r="E280" s="76" t="n">
        <v>2</v>
      </c>
      <c r="F280" s="77" t="n">
        <v>8</v>
      </c>
      <c r="G280" s="216"/>
      <c r="H280" s="79"/>
      <c r="I280" s="76"/>
      <c r="J280" s="77"/>
      <c r="K280" s="78"/>
      <c r="L280" s="79"/>
      <c r="M280" s="76"/>
      <c r="N280" s="77"/>
      <c r="O280" s="128"/>
      <c r="P280" s="79"/>
      <c r="Q280" s="133"/>
      <c r="R280" s="77"/>
      <c r="S280" s="76"/>
      <c r="T280" s="77"/>
      <c r="U280" s="78"/>
      <c r="V280" s="80"/>
      <c r="W280" s="81" t="n">
        <f aca="false">SUM(F280,H280,J280,L280,N280,P280,R280,T280,V280)</f>
        <v>8</v>
      </c>
      <c r="X280" s="79"/>
      <c r="Y280" s="77" t="n">
        <f aca="false">SUM(W280-X280)</f>
        <v>8</v>
      </c>
    </row>
    <row r="281" customFormat="false" ht="12.75" hidden="false" customHeight="false" outlineLevel="1" collapsed="false">
      <c r="A281" s="72"/>
      <c r="B281" s="73"/>
      <c r="C281" s="78"/>
      <c r="D281" s="516" t="s">
        <v>670</v>
      </c>
      <c r="E281" s="76"/>
      <c r="F281" s="77"/>
      <c r="G281" s="216"/>
      <c r="H281" s="79"/>
      <c r="I281" s="76"/>
      <c r="J281" s="77"/>
      <c r="K281" s="78"/>
      <c r="L281" s="79"/>
      <c r="M281" s="76"/>
      <c r="N281" s="77"/>
      <c r="O281" s="128"/>
      <c r="P281" s="79"/>
      <c r="Q281" s="133"/>
      <c r="R281" s="77"/>
      <c r="S281" s="76"/>
      <c r="T281" s="77"/>
      <c r="U281" s="78"/>
      <c r="V281" s="80"/>
      <c r="W281" s="81"/>
      <c r="X281" s="79"/>
      <c r="Y281" s="77" t="n">
        <f aca="false">SUBTOTAL(9,Y280:Y280)</f>
        <v>8</v>
      </c>
    </row>
    <row r="282" customFormat="false" ht="12.75" hidden="false" customHeight="false" outlineLevel="2" collapsed="false">
      <c r="A282" s="72" t="s">
        <v>199</v>
      </c>
      <c r="B282" s="73" t="s">
        <v>577</v>
      </c>
      <c r="C282" s="78" t="s">
        <v>527</v>
      </c>
      <c r="D282" s="82" t="s">
        <v>64</v>
      </c>
      <c r="E282" s="76" t="n">
        <v>3</v>
      </c>
      <c r="F282" s="77" t="n">
        <v>6</v>
      </c>
      <c r="G282" s="216"/>
      <c r="H282" s="79"/>
      <c r="I282" s="76"/>
      <c r="J282" s="77"/>
      <c r="K282" s="78"/>
      <c r="L282" s="79"/>
      <c r="M282" s="76"/>
      <c r="N282" s="77"/>
      <c r="O282" s="128"/>
      <c r="P282" s="79"/>
      <c r="Q282" s="133"/>
      <c r="R282" s="77"/>
      <c r="S282" s="76"/>
      <c r="T282" s="77"/>
      <c r="U282" s="78"/>
      <c r="V282" s="80"/>
      <c r="W282" s="81" t="n">
        <f aca="false">SUM(F282,H282,J282,L282,N282,P282,R282,T282,V282)</f>
        <v>6</v>
      </c>
      <c r="X282" s="79"/>
      <c r="Y282" s="77" t="n">
        <f aca="false">SUM(W282-X282)</f>
        <v>6</v>
      </c>
    </row>
    <row r="283" customFormat="false" ht="12.75" hidden="false" customHeight="false" outlineLevel="1" collapsed="false">
      <c r="A283" s="72"/>
      <c r="B283" s="73"/>
      <c r="C283" s="78"/>
      <c r="D283" s="516" t="s">
        <v>667</v>
      </c>
      <c r="E283" s="76"/>
      <c r="F283" s="77"/>
      <c r="G283" s="216"/>
      <c r="H283" s="79"/>
      <c r="I283" s="76"/>
      <c r="J283" s="77"/>
      <c r="K283" s="78"/>
      <c r="L283" s="79"/>
      <c r="M283" s="76"/>
      <c r="N283" s="77"/>
      <c r="O283" s="128"/>
      <c r="P283" s="79"/>
      <c r="Q283" s="133"/>
      <c r="R283" s="77"/>
      <c r="S283" s="76"/>
      <c r="T283" s="77"/>
      <c r="U283" s="78"/>
      <c r="V283" s="80"/>
      <c r="W283" s="81"/>
      <c r="X283" s="79"/>
      <c r="Y283" s="77" t="n">
        <f aca="false">SUBTOTAL(9,Y282:Y282)</f>
        <v>6</v>
      </c>
    </row>
    <row r="284" customFormat="false" ht="12.75" hidden="false" customHeight="false" outlineLevel="2" collapsed="false">
      <c r="A284" s="59" t="s">
        <v>528</v>
      </c>
      <c r="B284" s="60" t="s">
        <v>423</v>
      </c>
      <c r="C284" s="61" t="s">
        <v>517</v>
      </c>
      <c r="D284" s="62" t="s">
        <v>39</v>
      </c>
      <c r="E284" s="63" t="n">
        <v>3</v>
      </c>
      <c r="F284" s="64" t="n">
        <v>15</v>
      </c>
      <c r="G284" s="132"/>
      <c r="H284" s="65"/>
      <c r="I284" s="63"/>
      <c r="J284" s="64"/>
      <c r="K284" s="61"/>
      <c r="L284" s="65"/>
      <c r="M284" s="63"/>
      <c r="N284" s="64"/>
      <c r="O284" s="61"/>
      <c r="P284" s="65"/>
      <c r="Q284" s="63"/>
      <c r="R284" s="64"/>
      <c r="S284" s="63"/>
      <c r="T284" s="64"/>
      <c r="U284" s="61"/>
      <c r="V284" s="68"/>
      <c r="W284" s="69" t="n">
        <f aca="false">SUM(F284,H284,J284,L284,N284,P284,R284,T284,V284)</f>
        <v>15</v>
      </c>
      <c r="X284" s="65"/>
      <c r="Y284" s="64" t="n">
        <f aca="false">SUM(W284-X284)</f>
        <v>15</v>
      </c>
    </row>
    <row r="285" customFormat="false" ht="12.75" hidden="false" customHeight="false" outlineLevel="1" collapsed="false">
      <c r="A285" s="59"/>
      <c r="B285" s="60"/>
      <c r="C285" s="61"/>
      <c r="D285" s="435" t="s">
        <v>671</v>
      </c>
      <c r="E285" s="63"/>
      <c r="F285" s="64"/>
      <c r="G285" s="132"/>
      <c r="H285" s="65"/>
      <c r="I285" s="63"/>
      <c r="J285" s="64"/>
      <c r="K285" s="61"/>
      <c r="L285" s="65"/>
      <c r="M285" s="63"/>
      <c r="N285" s="64"/>
      <c r="O285" s="61"/>
      <c r="P285" s="65"/>
      <c r="Q285" s="63"/>
      <c r="R285" s="64"/>
      <c r="S285" s="63"/>
      <c r="T285" s="64"/>
      <c r="U285" s="61"/>
      <c r="V285" s="68"/>
      <c r="W285" s="69"/>
      <c r="X285" s="65"/>
      <c r="Y285" s="64" t="n">
        <f aca="false">SUBTOTAL(9,Y284:Y284)</f>
        <v>15</v>
      </c>
    </row>
    <row r="286" customFormat="false" ht="12.75" hidden="false" customHeight="false" outlineLevel="2" collapsed="false">
      <c r="A286" s="59" t="s">
        <v>523</v>
      </c>
      <c r="B286" s="193" t="s">
        <v>176</v>
      </c>
      <c r="C286" s="61" t="s">
        <v>517</v>
      </c>
      <c r="D286" s="62" t="s">
        <v>183</v>
      </c>
      <c r="E286" s="63" t="n">
        <v>4</v>
      </c>
      <c r="F286" s="64" t="n">
        <v>14</v>
      </c>
      <c r="G286" s="132"/>
      <c r="H286" s="65"/>
      <c r="I286" s="63"/>
      <c r="J286" s="64"/>
      <c r="K286" s="61"/>
      <c r="L286" s="65"/>
      <c r="M286" s="63"/>
      <c r="N286" s="64"/>
      <c r="O286" s="61"/>
      <c r="P286" s="65"/>
      <c r="Q286" s="63"/>
      <c r="R286" s="64"/>
      <c r="S286" s="63"/>
      <c r="T286" s="64"/>
      <c r="U286" s="61"/>
      <c r="V286" s="68"/>
      <c r="W286" s="69" t="n">
        <f aca="false">SUM(F286,H286,J286,L286,N286,P286,R286,T286,V286)</f>
        <v>14</v>
      </c>
      <c r="X286" s="65"/>
      <c r="Y286" s="64" t="n">
        <f aca="false">SUM(W286-X286)</f>
        <v>14</v>
      </c>
    </row>
    <row r="287" customFormat="false" ht="12.75" hidden="false" customHeight="false" outlineLevel="1" collapsed="false">
      <c r="A287" s="59"/>
      <c r="B287" s="193"/>
      <c r="C287" s="61"/>
      <c r="D287" s="435" t="s">
        <v>681</v>
      </c>
      <c r="E287" s="63"/>
      <c r="F287" s="64"/>
      <c r="G287" s="132"/>
      <c r="H287" s="65"/>
      <c r="I287" s="63"/>
      <c r="J287" s="64"/>
      <c r="K287" s="61"/>
      <c r="L287" s="65"/>
      <c r="M287" s="63"/>
      <c r="N287" s="64"/>
      <c r="O287" s="61"/>
      <c r="P287" s="65"/>
      <c r="Q287" s="63"/>
      <c r="R287" s="64"/>
      <c r="S287" s="63"/>
      <c r="T287" s="64"/>
      <c r="U287" s="61"/>
      <c r="V287" s="68"/>
      <c r="W287" s="69"/>
      <c r="X287" s="65"/>
      <c r="Y287" s="64" t="n">
        <f aca="false">SUBTOTAL(9,Y286:Y286)</f>
        <v>14</v>
      </c>
    </row>
    <row r="288" customFormat="false" ht="12.75" hidden="false" customHeight="false" outlineLevel="2" collapsed="false">
      <c r="A288" s="72" t="s">
        <v>585</v>
      </c>
      <c r="B288" s="73" t="s">
        <v>586</v>
      </c>
      <c r="C288" s="78" t="s">
        <v>527</v>
      </c>
      <c r="D288" s="82" t="s">
        <v>64</v>
      </c>
      <c r="E288" s="76" t="n">
        <v>4</v>
      </c>
      <c r="F288" s="77" t="n">
        <v>5</v>
      </c>
      <c r="G288" s="216"/>
      <c r="H288" s="79"/>
      <c r="I288" s="76"/>
      <c r="J288" s="77"/>
      <c r="K288" s="78"/>
      <c r="L288" s="79"/>
      <c r="M288" s="76"/>
      <c r="N288" s="77"/>
      <c r="O288" s="128"/>
      <c r="P288" s="79"/>
      <c r="Q288" s="133"/>
      <c r="R288" s="77"/>
      <c r="S288" s="76"/>
      <c r="T288" s="77"/>
      <c r="U288" s="78"/>
      <c r="V288" s="80"/>
      <c r="W288" s="81" t="n">
        <f aca="false">SUM(F288,H288,J288,L288,N288,P288,R288,T288,V288)</f>
        <v>5</v>
      </c>
      <c r="X288" s="79"/>
      <c r="Y288" s="77" t="n">
        <f aca="false">SUM(W288-X288)</f>
        <v>5</v>
      </c>
    </row>
    <row r="289" customFormat="false" ht="12.75" hidden="false" customHeight="false" outlineLevel="1" collapsed="false">
      <c r="A289" s="72"/>
      <c r="B289" s="73"/>
      <c r="C289" s="78"/>
      <c r="D289" s="516" t="s">
        <v>667</v>
      </c>
      <c r="E289" s="76"/>
      <c r="F289" s="77"/>
      <c r="G289" s="216"/>
      <c r="H289" s="79"/>
      <c r="I289" s="76"/>
      <c r="J289" s="77"/>
      <c r="K289" s="78"/>
      <c r="L289" s="79"/>
      <c r="M289" s="76"/>
      <c r="N289" s="77"/>
      <c r="O289" s="128"/>
      <c r="P289" s="79"/>
      <c r="Q289" s="133"/>
      <c r="R289" s="77"/>
      <c r="S289" s="76"/>
      <c r="T289" s="77"/>
      <c r="U289" s="78"/>
      <c r="V289" s="80"/>
      <c r="W289" s="81"/>
      <c r="X289" s="79"/>
      <c r="Y289" s="77" t="n">
        <f aca="false">SUBTOTAL(9,Y288:Y288)</f>
        <v>5</v>
      </c>
    </row>
    <row r="290" customFormat="false" ht="12.75" hidden="false" customHeight="false" outlineLevel="2" collapsed="false">
      <c r="A290" s="59" t="s">
        <v>98</v>
      </c>
      <c r="B290" s="60" t="s">
        <v>245</v>
      </c>
      <c r="C290" s="61" t="s">
        <v>517</v>
      </c>
      <c r="D290" s="62" t="s">
        <v>100</v>
      </c>
      <c r="E290" s="122" t="n">
        <v>5</v>
      </c>
      <c r="F290" s="64" t="n">
        <v>13</v>
      </c>
      <c r="G290" s="132"/>
      <c r="H290" s="65"/>
      <c r="I290" s="63"/>
      <c r="J290" s="64"/>
      <c r="K290" s="61"/>
      <c r="L290" s="65"/>
      <c r="M290" s="63"/>
      <c r="N290" s="64"/>
      <c r="O290" s="61"/>
      <c r="P290" s="65"/>
      <c r="Q290" s="63"/>
      <c r="R290" s="64"/>
      <c r="S290" s="63"/>
      <c r="T290" s="64"/>
      <c r="U290" s="61"/>
      <c r="V290" s="68"/>
      <c r="W290" s="69" t="n">
        <f aca="false">SUM(F290,H290,J290,L290,N290,P290,R290,T290,V290)</f>
        <v>13</v>
      </c>
      <c r="X290" s="65"/>
      <c r="Y290" s="64" t="n">
        <f aca="false">SUM(W290-X290)</f>
        <v>13</v>
      </c>
    </row>
    <row r="291" customFormat="false" ht="12.75" hidden="false" customHeight="false" outlineLevel="1" collapsed="false">
      <c r="A291" s="59"/>
      <c r="B291" s="60"/>
      <c r="C291" s="61"/>
      <c r="D291" s="435" t="s">
        <v>684</v>
      </c>
      <c r="E291" s="122"/>
      <c r="F291" s="64"/>
      <c r="G291" s="132"/>
      <c r="H291" s="65"/>
      <c r="I291" s="63"/>
      <c r="J291" s="64"/>
      <c r="K291" s="61"/>
      <c r="L291" s="65"/>
      <c r="M291" s="63"/>
      <c r="N291" s="64"/>
      <c r="O291" s="61"/>
      <c r="P291" s="65"/>
      <c r="Q291" s="63"/>
      <c r="R291" s="64"/>
      <c r="S291" s="63"/>
      <c r="T291" s="64"/>
      <c r="U291" s="61"/>
      <c r="V291" s="68"/>
      <c r="W291" s="69"/>
      <c r="X291" s="65"/>
      <c r="Y291" s="64" t="n">
        <f aca="false">SUBTOTAL(9,Y290:Y290)</f>
        <v>13</v>
      </c>
    </row>
    <row r="292" customFormat="false" ht="12.75" hidden="false" customHeight="false" outlineLevel="2" collapsed="false">
      <c r="A292" s="59" t="s">
        <v>79</v>
      </c>
      <c r="B292" s="60" t="s">
        <v>95</v>
      </c>
      <c r="C292" s="61" t="s">
        <v>517</v>
      </c>
      <c r="D292" s="62" t="s">
        <v>61</v>
      </c>
      <c r="E292" s="63" t="n">
        <v>6</v>
      </c>
      <c r="F292" s="64" t="n">
        <v>12</v>
      </c>
      <c r="G292" s="132"/>
      <c r="H292" s="65"/>
      <c r="I292" s="63"/>
      <c r="J292" s="64"/>
      <c r="K292" s="61"/>
      <c r="L292" s="65"/>
      <c r="M292" s="63"/>
      <c r="N292" s="64"/>
      <c r="O292" s="204"/>
      <c r="P292" s="65"/>
      <c r="Q292" s="122"/>
      <c r="R292" s="64"/>
      <c r="S292" s="63"/>
      <c r="T292" s="64"/>
      <c r="U292" s="61"/>
      <c r="V292" s="68"/>
      <c r="W292" s="69" t="n">
        <f aca="false">SUM(F292,H292,J292,L292,N292,P292,R292,T292,V292)</f>
        <v>12</v>
      </c>
      <c r="X292" s="65"/>
      <c r="Y292" s="64" t="n">
        <f aca="false">SUM(W292-X292)</f>
        <v>12</v>
      </c>
    </row>
    <row r="293" customFormat="false" ht="12.75" hidden="false" customHeight="false" outlineLevel="1" collapsed="false">
      <c r="A293" s="59"/>
      <c r="B293" s="60"/>
      <c r="C293" s="61"/>
      <c r="D293" s="435" t="s">
        <v>669</v>
      </c>
      <c r="E293" s="63"/>
      <c r="F293" s="64"/>
      <c r="G293" s="132"/>
      <c r="H293" s="65"/>
      <c r="I293" s="63"/>
      <c r="J293" s="64"/>
      <c r="K293" s="61"/>
      <c r="L293" s="65"/>
      <c r="M293" s="63"/>
      <c r="N293" s="64"/>
      <c r="O293" s="204"/>
      <c r="P293" s="65"/>
      <c r="Q293" s="122"/>
      <c r="R293" s="64"/>
      <c r="S293" s="63"/>
      <c r="T293" s="64"/>
      <c r="U293" s="61"/>
      <c r="V293" s="68"/>
      <c r="W293" s="69"/>
      <c r="X293" s="65"/>
      <c r="Y293" s="64" t="n">
        <f aca="false">SUBTOTAL(9,Y292:Y292)</f>
        <v>12</v>
      </c>
    </row>
    <row r="294" customFormat="false" ht="12.75" hidden="false" customHeight="false" outlineLevel="2" collapsed="false">
      <c r="A294" s="59" t="s">
        <v>531</v>
      </c>
      <c r="B294" s="60" t="s">
        <v>273</v>
      </c>
      <c r="C294" s="61" t="s">
        <v>517</v>
      </c>
      <c r="D294" s="62" t="s">
        <v>73</v>
      </c>
      <c r="E294" s="63" t="n">
        <v>7</v>
      </c>
      <c r="F294" s="64" t="n">
        <v>11</v>
      </c>
      <c r="G294" s="132"/>
      <c r="H294" s="65"/>
      <c r="I294" s="63"/>
      <c r="J294" s="64"/>
      <c r="K294" s="61"/>
      <c r="L294" s="65"/>
      <c r="M294" s="63"/>
      <c r="N294" s="64"/>
      <c r="O294" s="61"/>
      <c r="P294" s="65"/>
      <c r="Q294" s="63"/>
      <c r="R294" s="64"/>
      <c r="S294" s="63"/>
      <c r="T294" s="64"/>
      <c r="U294" s="61"/>
      <c r="V294" s="68"/>
      <c r="W294" s="69" t="n">
        <f aca="false">SUM(F294,H294,J294,L294,N294,P294,R294,T294,V294)</f>
        <v>11</v>
      </c>
      <c r="X294" s="65"/>
      <c r="Y294" s="64" t="n">
        <f aca="false">SUM(W294-X294)</f>
        <v>11</v>
      </c>
    </row>
    <row r="295" customFormat="false" ht="12.75" hidden="false" customHeight="false" outlineLevel="1" collapsed="false">
      <c r="A295" s="59"/>
      <c r="B295" s="60"/>
      <c r="C295" s="61"/>
      <c r="D295" s="435" t="s">
        <v>675</v>
      </c>
      <c r="E295" s="63"/>
      <c r="F295" s="64"/>
      <c r="G295" s="132"/>
      <c r="H295" s="65"/>
      <c r="I295" s="63"/>
      <c r="J295" s="64"/>
      <c r="K295" s="61"/>
      <c r="L295" s="65"/>
      <c r="M295" s="63"/>
      <c r="N295" s="64"/>
      <c r="O295" s="61"/>
      <c r="P295" s="65"/>
      <c r="Q295" s="63"/>
      <c r="R295" s="64"/>
      <c r="S295" s="63"/>
      <c r="T295" s="64"/>
      <c r="U295" s="61"/>
      <c r="V295" s="68"/>
      <c r="W295" s="69"/>
      <c r="X295" s="65"/>
      <c r="Y295" s="64" t="n">
        <f aca="false">SUBTOTAL(9,Y294:Y294)</f>
        <v>11</v>
      </c>
    </row>
    <row r="296" customFormat="false" ht="12.75" hidden="false" customHeight="false" outlineLevel="2" collapsed="false">
      <c r="A296" s="59" t="s">
        <v>558</v>
      </c>
      <c r="B296" s="60" t="s">
        <v>472</v>
      </c>
      <c r="C296" s="61" t="s">
        <v>517</v>
      </c>
      <c r="D296" s="62" t="s">
        <v>61</v>
      </c>
      <c r="E296" s="63" t="n">
        <v>8</v>
      </c>
      <c r="F296" s="64" t="n">
        <v>10</v>
      </c>
      <c r="G296" s="132"/>
      <c r="H296" s="65"/>
      <c r="I296" s="63"/>
      <c r="J296" s="64"/>
      <c r="K296" s="61"/>
      <c r="L296" s="65"/>
      <c r="M296" s="63"/>
      <c r="N296" s="64"/>
      <c r="O296" s="204"/>
      <c r="P296" s="65"/>
      <c r="Q296" s="122"/>
      <c r="R296" s="64"/>
      <c r="S296" s="63"/>
      <c r="T296" s="64"/>
      <c r="U296" s="61"/>
      <c r="V296" s="68"/>
      <c r="W296" s="69" t="n">
        <f aca="false">SUM(F296,H296,J296,L296,N296,P296,R296,T296,V296)</f>
        <v>10</v>
      </c>
      <c r="X296" s="65"/>
      <c r="Y296" s="64" t="n">
        <f aca="false">SUM(W296-X296)</f>
        <v>10</v>
      </c>
    </row>
    <row r="297" customFormat="false" ht="12.75" hidden="false" customHeight="false" outlineLevel="1" collapsed="false">
      <c r="A297" s="59"/>
      <c r="B297" s="60"/>
      <c r="C297" s="61"/>
      <c r="D297" s="435" t="s">
        <v>669</v>
      </c>
      <c r="E297" s="63"/>
      <c r="F297" s="64"/>
      <c r="G297" s="132"/>
      <c r="H297" s="65"/>
      <c r="I297" s="63"/>
      <c r="J297" s="64"/>
      <c r="K297" s="61"/>
      <c r="L297" s="65"/>
      <c r="M297" s="63"/>
      <c r="N297" s="64"/>
      <c r="O297" s="204"/>
      <c r="P297" s="65"/>
      <c r="Q297" s="122"/>
      <c r="R297" s="64"/>
      <c r="S297" s="63"/>
      <c r="T297" s="64"/>
      <c r="U297" s="61"/>
      <c r="V297" s="68"/>
      <c r="W297" s="69"/>
      <c r="X297" s="65"/>
      <c r="Y297" s="64" t="n">
        <f aca="false">SUBTOTAL(9,Y296:Y296)</f>
        <v>10</v>
      </c>
    </row>
    <row r="298" customFormat="false" ht="12.75" hidden="false" customHeight="false" outlineLevel="2" collapsed="false">
      <c r="A298" s="59" t="s">
        <v>559</v>
      </c>
      <c r="B298" s="60" t="s">
        <v>560</v>
      </c>
      <c r="C298" s="61" t="s">
        <v>517</v>
      </c>
      <c r="D298" s="62" t="s">
        <v>97</v>
      </c>
      <c r="E298" s="63" t="n">
        <v>9</v>
      </c>
      <c r="F298" s="64" t="n">
        <v>9</v>
      </c>
      <c r="G298" s="132"/>
      <c r="H298" s="65"/>
      <c r="I298" s="63"/>
      <c r="J298" s="64"/>
      <c r="K298" s="61"/>
      <c r="L298" s="65"/>
      <c r="M298" s="63"/>
      <c r="N298" s="64"/>
      <c r="O298" s="204"/>
      <c r="P298" s="65"/>
      <c r="Q298" s="122"/>
      <c r="R298" s="64"/>
      <c r="S298" s="63"/>
      <c r="T298" s="64"/>
      <c r="U298" s="61"/>
      <c r="V298" s="68"/>
      <c r="W298" s="69" t="n">
        <f aca="false">SUM(F298,H298,J298,L298,N298,P298,R298,T298,V298)</f>
        <v>9</v>
      </c>
      <c r="X298" s="65"/>
      <c r="Y298" s="64" t="n">
        <f aca="false">SUM(W298-X298)</f>
        <v>9</v>
      </c>
    </row>
    <row r="299" customFormat="false" ht="12.75" hidden="false" customHeight="false" outlineLevel="1" collapsed="false">
      <c r="A299" s="59"/>
      <c r="B299" s="60"/>
      <c r="C299" s="61"/>
      <c r="D299" s="435" t="s">
        <v>687</v>
      </c>
      <c r="E299" s="63"/>
      <c r="F299" s="64"/>
      <c r="G299" s="132"/>
      <c r="H299" s="65"/>
      <c r="I299" s="63"/>
      <c r="J299" s="64"/>
      <c r="K299" s="61"/>
      <c r="L299" s="65"/>
      <c r="M299" s="63"/>
      <c r="N299" s="64"/>
      <c r="O299" s="204"/>
      <c r="P299" s="65"/>
      <c r="Q299" s="122"/>
      <c r="R299" s="64"/>
      <c r="S299" s="63"/>
      <c r="T299" s="64"/>
      <c r="U299" s="61"/>
      <c r="V299" s="68"/>
      <c r="W299" s="69"/>
      <c r="X299" s="65"/>
      <c r="Y299" s="64" t="n">
        <f aca="false">SUBTOTAL(9,Y298:Y298)</f>
        <v>9</v>
      </c>
    </row>
    <row r="300" customFormat="false" ht="12.75" hidden="false" customHeight="false" outlineLevel="2" collapsed="false">
      <c r="A300" s="59" t="s">
        <v>569</v>
      </c>
      <c r="B300" s="60" t="s">
        <v>570</v>
      </c>
      <c r="C300" s="61" t="s">
        <v>517</v>
      </c>
      <c r="D300" s="62" t="s">
        <v>39</v>
      </c>
      <c r="E300" s="63" t="n">
        <v>10</v>
      </c>
      <c r="F300" s="64" t="n">
        <v>8</v>
      </c>
      <c r="G300" s="132"/>
      <c r="H300" s="65"/>
      <c r="I300" s="63"/>
      <c r="J300" s="64"/>
      <c r="K300" s="61"/>
      <c r="L300" s="65"/>
      <c r="M300" s="63"/>
      <c r="N300" s="64"/>
      <c r="O300" s="61"/>
      <c r="P300" s="65"/>
      <c r="Q300" s="63"/>
      <c r="R300" s="64"/>
      <c r="S300" s="63"/>
      <c r="T300" s="64"/>
      <c r="U300" s="61"/>
      <c r="V300" s="68"/>
      <c r="W300" s="69" t="n">
        <f aca="false">SUM(F300,H300,J300,L300,N300,P300,R300,T300,V300)</f>
        <v>8</v>
      </c>
      <c r="X300" s="65"/>
      <c r="Y300" s="64" t="n">
        <f aca="false">SUM(W300-X300)</f>
        <v>8</v>
      </c>
    </row>
    <row r="301" customFormat="false" ht="12.75" hidden="false" customHeight="false" outlineLevel="1" collapsed="false">
      <c r="A301" s="59"/>
      <c r="B301" s="60"/>
      <c r="C301" s="61"/>
      <c r="D301" s="435" t="s">
        <v>671</v>
      </c>
      <c r="E301" s="63"/>
      <c r="F301" s="64"/>
      <c r="G301" s="132"/>
      <c r="H301" s="65"/>
      <c r="I301" s="63"/>
      <c r="J301" s="64"/>
      <c r="K301" s="61"/>
      <c r="L301" s="65"/>
      <c r="M301" s="63"/>
      <c r="N301" s="64"/>
      <c r="O301" s="61"/>
      <c r="P301" s="65"/>
      <c r="Q301" s="63"/>
      <c r="R301" s="64"/>
      <c r="S301" s="63"/>
      <c r="T301" s="64"/>
      <c r="U301" s="61"/>
      <c r="V301" s="68"/>
      <c r="W301" s="69"/>
      <c r="X301" s="65"/>
      <c r="Y301" s="64" t="n">
        <f aca="false">SUBTOTAL(9,Y300:Y300)</f>
        <v>8</v>
      </c>
    </row>
    <row r="302" customFormat="false" ht="12.75" hidden="false" customHeight="false" outlineLevel="2" collapsed="false">
      <c r="A302" s="59" t="s">
        <v>573</v>
      </c>
      <c r="B302" s="193" t="s">
        <v>216</v>
      </c>
      <c r="C302" s="61" t="s">
        <v>517</v>
      </c>
      <c r="D302" s="62" t="s">
        <v>88</v>
      </c>
      <c r="E302" s="122" t="n">
        <v>11</v>
      </c>
      <c r="F302" s="64" t="n">
        <v>7</v>
      </c>
      <c r="G302" s="132"/>
      <c r="H302" s="65"/>
      <c r="I302" s="63"/>
      <c r="J302" s="64"/>
      <c r="K302" s="61"/>
      <c r="L302" s="65"/>
      <c r="M302" s="63"/>
      <c r="N302" s="64"/>
      <c r="O302" s="61"/>
      <c r="P302" s="65"/>
      <c r="Q302" s="63"/>
      <c r="R302" s="64"/>
      <c r="S302" s="63"/>
      <c r="T302" s="64"/>
      <c r="U302" s="61"/>
      <c r="V302" s="68"/>
      <c r="W302" s="69" t="n">
        <f aca="false">SUM(F302,H302,J302,L302,N302,P302,R302,T302,V302)</f>
        <v>7</v>
      </c>
      <c r="X302" s="65"/>
      <c r="Y302" s="64" t="n">
        <f aca="false">SUM(W302-X302)</f>
        <v>7</v>
      </c>
    </row>
    <row r="303" customFormat="false" ht="12.75" hidden="false" customHeight="false" outlineLevel="1" collapsed="false">
      <c r="A303" s="59"/>
      <c r="B303" s="193"/>
      <c r="C303" s="61"/>
      <c r="D303" s="435" t="s">
        <v>677</v>
      </c>
      <c r="E303" s="122"/>
      <c r="F303" s="64"/>
      <c r="G303" s="132"/>
      <c r="H303" s="65"/>
      <c r="I303" s="63"/>
      <c r="J303" s="64"/>
      <c r="K303" s="61"/>
      <c r="L303" s="65"/>
      <c r="M303" s="63"/>
      <c r="N303" s="64"/>
      <c r="O303" s="61"/>
      <c r="P303" s="65"/>
      <c r="Q303" s="63"/>
      <c r="R303" s="64"/>
      <c r="S303" s="63"/>
      <c r="T303" s="64"/>
      <c r="U303" s="61"/>
      <c r="V303" s="68"/>
      <c r="W303" s="69"/>
      <c r="X303" s="65"/>
      <c r="Y303" s="64" t="n">
        <f aca="false">SUBTOTAL(9,Y302:Y302)</f>
        <v>7</v>
      </c>
    </row>
    <row r="304" customFormat="false" ht="12.75" hidden="false" customHeight="false" outlineLevel="2" collapsed="false">
      <c r="A304" s="59" t="s">
        <v>578</v>
      </c>
      <c r="B304" s="60" t="s">
        <v>579</v>
      </c>
      <c r="C304" s="61" t="s">
        <v>517</v>
      </c>
      <c r="D304" s="62" t="s">
        <v>39</v>
      </c>
      <c r="E304" s="63" t="n">
        <v>12</v>
      </c>
      <c r="F304" s="64" t="n">
        <v>6</v>
      </c>
      <c r="G304" s="132"/>
      <c r="H304" s="65"/>
      <c r="I304" s="63"/>
      <c r="J304" s="64"/>
      <c r="K304" s="61"/>
      <c r="L304" s="65"/>
      <c r="M304" s="63"/>
      <c r="N304" s="64"/>
      <c r="O304" s="204"/>
      <c r="P304" s="65"/>
      <c r="Q304" s="122"/>
      <c r="R304" s="64"/>
      <c r="S304" s="63"/>
      <c r="T304" s="64"/>
      <c r="U304" s="61"/>
      <c r="V304" s="68"/>
      <c r="W304" s="69" t="n">
        <f aca="false">SUM(F304,H304,J304,L304,N304,P304,R304,T304,V304)</f>
        <v>6</v>
      </c>
      <c r="X304" s="65"/>
      <c r="Y304" s="64" t="n">
        <f aca="false">SUM(W304-X304)</f>
        <v>6</v>
      </c>
    </row>
    <row r="305" customFormat="false" ht="12.75" hidden="false" customHeight="false" outlineLevel="1" collapsed="false">
      <c r="A305" s="59"/>
      <c r="B305" s="60"/>
      <c r="C305" s="61"/>
      <c r="D305" s="435" t="s">
        <v>671</v>
      </c>
      <c r="E305" s="63"/>
      <c r="F305" s="64"/>
      <c r="G305" s="132"/>
      <c r="H305" s="65"/>
      <c r="I305" s="63"/>
      <c r="J305" s="64"/>
      <c r="K305" s="61"/>
      <c r="L305" s="65"/>
      <c r="M305" s="63"/>
      <c r="N305" s="64"/>
      <c r="O305" s="204"/>
      <c r="P305" s="65"/>
      <c r="Q305" s="122"/>
      <c r="R305" s="64"/>
      <c r="S305" s="63"/>
      <c r="T305" s="64"/>
      <c r="U305" s="61"/>
      <c r="V305" s="68"/>
      <c r="W305" s="69"/>
      <c r="X305" s="65"/>
      <c r="Y305" s="64" t="n">
        <f aca="false">SUBTOTAL(9,Y304:Y304)</f>
        <v>6</v>
      </c>
    </row>
    <row r="306" customFormat="false" ht="12.75" hidden="false" customHeight="false" outlineLevel="2" collapsed="false">
      <c r="A306" s="59" t="s">
        <v>456</v>
      </c>
      <c r="B306" s="60" t="s">
        <v>297</v>
      </c>
      <c r="C306" s="61" t="s">
        <v>517</v>
      </c>
      <c r="D306" s="62" t="s">
        <v>61</v>
      </c>
      <c r="E306" s="63" t="n">
        <v>13</v>
      </c>
      <c r="F306" s="64" t="n">
        <v>5</v>
      </c>
      <c r="G306" s="132"/>
      <c r="H306" s="65"/>
      <c r="I306" s="63"/>
      <c r="J306" s="64"/>
      <c r="K306" s="61"/>
      <c r="L306" s="65"/>
      <c r="M306" s="123"/>
      <c r="N306" s="124"/>
      <c r="O306" s="125"/>
      <c r="P306" s="125"/>
      <c r="Q306" s="123"/>
      <c r="R306" s="124"/>
      <c r="S306" s="123"/>
      <c r="T306" s="124"/>
      <c r="U306" s="125"/>
      <c r="V306" s="126"/>
      <c r="W306" s="69" t="n">
        <f aca="false">SUM(F306,H306,J306,L306,N306,P306,R306,T306,V306)</f>
        <v>5</v>
      </c>
      <c r="X306" s="65"/>
      <c r="Y306" s="64" t="n">
        <f aca="false">SUM(W306-X306)</f>
        <v>5</v>
      </c>
    </row>
    <row r="307" customFormat="false" ht="12.75" hidden="false" customHeight="false" outlineLevel="1" collapsed="false">
      <c r="A307" s="59"/>
      <c r="B307" s="60"/>
      <c r="C307" s="61"/>
      <c r="D307" s="435" t="s">
        <v>669</v>
      </c>
      <c r="E307" s="63"/>
      <c r="F307" s="64"/>
      <c r="G307" s="132"/>
      <c r="H307" s="65"/>
      <c r="I307" s="63"/>
      <c r="J307" s="64"/>
      <c r="K307" s="61"/>
      <c r="L307" s="65"/>
      <c r="M307" s="123"/>
      <c r="N307" s="124"/>
      <c r="O307" s="125"/>
      <c r="P307" s="125"/>
      <c r="Q307" s="123"/>
      <c r="R307" s="124"/>
      <c r="S307" s="123"/>
      <c r="T307" s="124"/>
      <c r="U307" s="125"/>
      <c r="V307" s="126"/>
      <c r="W307" s="69"/>
      <c r="X307" s="65"/>
      <c r="Y307" s="64" t="n">
        <f aca="false">SUBTOTAL(9,Y306:Y306)</f>
        <v>5</v>
      </c>
    </row>
    <row r="308" customFormat="false" ht="12.75" hidden="false" customHeight="false" outlineLevel="2" collapsed="false">
      <c r="A308" s="59" t="s">
        <v>259</v>
      </c>
      <c r="B308" s="60" t="s">
        <v>185</v>
      </c>
      <c r="C308" s="61" t="s">
        <v>517</v>
      </c>
      <c r="D308" s="62" t="s">
        <v>254</v>
      </c>
      <c r="E308" s="63" t="n">
        <v>14</v>
      </c>
      <c r="F308" s="64" t="n">
        <v>4</v>
      </c>
      <c r="G308" s="132"/>
      <c r="H308" s="65"/>
      <c r="I308" s="63"/>
      <c r="J308" s="64"/>
      <c r="K308" s="61"/>
      <c r="L308" s="65"/>
      <c r="M308" s="69"/>
      <c r="N308" s="64"/>
      <c r="O308" s="65"/>
      <c r="P308" s="65"/>
      <c r="Q308" s="69"/>
      <c r="R308" s="64"/>
      <c r="S308" s="69"/>
      <c r="T308" s="64"/>
      <c r="U308" s="65"/>
      <c r="V308" s="68"/>
      <c r="W308" s="69" t="n">
        <f aca="false">SUM(F308,H308,J308,L308,N308,P308,R308,T308,V308)</f>
        <v>4</v>
      </c>
      <c r="X308" s="65"/>
      <c r="Y308" s="64" t="n">
        <f aca="false">SUM(W308-X308)</f>
        <v>4</v>
      </c>
    </row>
    <row r="309" customFormat="false" ht="12.75" hidden="false" customHeight="false" outlineLevel="1" collapsed="false">
      <c r="A309" s="59"/>
      <c r="B309" s="60"/>
      <c r="C309" s="61"/>
      <c r="D309" s="435" t="s">
        <v>683</v>
      </c>
      <c r="E309" s="63"/>
      <c r="F309" s="64"/>
      <c r="G309" s="132"/>
      <c r="H309" s="65"/>
      <c r="I309" s="63"/>
      <c r="J309" s="64"/>
      <c r="K309" s="61"/>
      <c r="L309" s="65"/>
      <c r="M309" s="69"/>
      <c r="N309" s="64"/>
      <c r="O309" s="65"/>
      <c r="P309" s="65"/>
      <c r="Q309" s="69"/>
      <c r="R309" s="64"/>
      <c r="S309" s="69"/>
      <c r="T309" s="64"/>
      <c r="U309" s="65"/>
      <c r="V309" s="68"/>
      <c r="W309" s="69"/>
      <c r="X309" s="65"/>
      <c r="Y309" s="64" t="n">
        <f aca="false">SUBTOTAL(9,Y308:Y308)</f>
        <v>4</v>
      </c>
    </row>
    <row r="310" customFormat="false" ht="12.75" hidden="false" customHeight="false" outlineLevel="2" collapsed="false">
      <c r="A310" s="59" t="s">
        <v>594</v>
      </c>
      <c r="B310" s="60" t="s">
        <v>58</v>
      </c>
      <c r="C310" s="61" t="s">
        <v>517</v>
      </c>
      <c r="D310" s="62" t="s">
        <v>100</v>
      </c>
      <c r="E310" s="63" t="n">
        <v>15</v>
      </c>
      <c r="F310" s="64" t="n">
        <v>3</v>
      </c>
      <c r="G310" s="132"/>
      <c r="H310" s="65"/>
      <c r="I310" s="63"/>
      <c r="J310" s="64"/>
      <c r="K310" s="61"/>
      <c r="L310" s="65"/>
      <c r="M310" s="63"/>
      <c r="N310" s="64"/>
      <c r="O310" s="204"/>
      <c r="P310" s="65"/>
      <c r="Q310" s="122"/>
      <c r="R310" s="64"/>
      <c r="S310" s="63"/>
      <c r="T310" s="64"/>
      <c r="U310" s="61"/>
      <c r="V310" s="68"/>
      <c r="W310" s="69" t="n">
        <f aca="false">SUM(F310,H310,J310,L310,N310,P310,R310,T310,V310)</f>
        <v>3</v>
      </c>
      <c r="X310" s="65"/>
      <c r="Y310" s="64" t="n">
        <f aca="false">SUM(W310-X310)</f>
        <v>3</v>
      </c>
    </row>
    <row r="311" customFormat="false" ht="12.75" hidden="false" customHeight="false" outlineLevel="1" collapsed="false">
      <c r="A311" s="59"/>
      <c r="B311" s="60"/>
      <c r="C311" s="61"/>
      <c r="D311" s="435" t="s">
        <v>684</v>
      </c>
      <c r="E311" s="63"/>
      <c r="F311" s="64"/>
      <c r="G311" s="132"/>
      <c r="H311" s="65"/>
      <c r="I311" s="63"/>
      <c r="J311" s="64"/>
      <c r="K311" s="61"/>
      <c r="L311" s="65"/>
      <c r="M311" s="63"/>
      <c r="N311" s="64"/>
      <c r="O311" s="204"/>
      <c r="P311" s="65"/>
      <c r="Q311" s="122"/>
      <c r="R311" s="64"/>
      <c r="S311" s="63"/>
      <c r="T311" s="64"/>
      <c r="U311" s="61"/>
      <c r="V311" s="68"/>
      <c r="W311" s="69"/>
      <c r="X311" s="65"/>
      <c r="Y311" s="64" t="n">
        <f aca="false">SUBTOTAL(9,Y310:Y310)</f>
        <v>3</v>
      </c>
    </row>
    <row r="312" customFormat="false" ht="12.75" hidden="false" customHeight="false" outlineLevel="2" collapsed="false">
      <c r="A312" s="59" t="s">
        <v>283</v>
      </c>
      <c r="B312" s="193" t="s">
        <v>121</v>
      </c>
      <c r="C312" s="61" t="s">
        <v>517</v>
      </c>
      <c r="D312" s="62" t="s">
        <v>73</v>
      </c>
      <c r="E312" s="63" t="n">
        <v>16</v>
      </c>
      <c r="F312" s="64" t="n">
        <v>2</v>
      </c>
      <c r="G312" s="132"/>
      <c r="H312" s="65"/>
      <c r="I312" s="63"/>
      <c r="J312" s="64"/>
      <c r="K312" s="61"/>
      <c r="L312" s="65"/>
      <c r="M312" s="63"/>
      <c r="N312" s="64"/>
      <c r="O312" s="204"/>
      <c r="P312" s="65"/>
      <c r="Q312" s="122"/>
      <c r="R312" s="64"/>
      <c r="S312" s="63"/>
      <c r="T312" s="64"/>
      <c r="U312" s="61"/>
      <c r="V312" s="68"/>
      <c r="W312" s="69" t="n">
        <f aca="false">SUM(F312,H312,J312,L312,N312,P312,R312,T312,V312)</f>
        <v>2</v>
      </c>
      <c r="X312" s="65"/>
      <c r="Y312" s="64" t="n">
        <f aca="false">SUM(W312-X312)</f>
        <v>2</v>
      </c>
    </row>
    <row r="313" customFormat="false" ht="12.75" hidden="false" customHeight="false" outlineLevel="1" collapsed="false">
      <c r="A313" s="59"/>
      <c r="B313" s="193"/>
      <c r="C313" s="61"/>
      <c r="D313" s="435" t="s">
        <v>675</v>
      </c>
      <c r="E313" s="63"/>
      <c r="F313" s="64"/>
      <c r="G313" s="132"/>
      <c r="H313" s="65"/>
      <c r="I313" s="63"/>
      <c r="J313" s="64"/>
      <c r="K313" s="61"/>
      <c r="L313" s="65"/>
      <c r="M313" s="63"/>
      <c r="N313" s="64"/>
      <c r="O313" s="204"/>
      <c r="P313" s="65"/>
      <c r="Q313" s="122"/>
      <c r="R313" s="64"/>
      <c r="S313" s="63"/>
      <c r="T313" s="64"/>
      <c r="U313" s="61"/>
      <c r="V313" s="68"/>
      <c r="W313" s="69"/>
      <c r="X313" s="65"/>
      <c r="Y313" s="64" t="n">
        <f aca="false">SUBTOTAL(9,Y312:Y312)</f>
        <v>2</v>
      </c>
    </row>
    <row r="314" customFormat="false" ht="12.75" hidden="false" customHeight="false" outlineLevel="2" collapsed="false">
      <c r="A314" s="59" t="s">
        <v>275</v>
      </c>
      <c r="B314" s="60" t="s">
        <v>46</v>
      </c>
      <c r="C314" s="61" t="s">
        <v>517</v>
      </c>
      <c r="D314" s="62" t="s">
        <v>114</v>
      </c>
      <c r="E314" s="63" t="n">
        <v>17</v>
      </c>
      <c r="F314" s="64" t="n">
        <v>1</v>
      </c>
      <c r="G314" s="132"/>
      <c r="H314" s="65"/>
      <c r="I314" s="63"/>
      <c r="J314" s="64"/>
      <c r="K314" s="61"/>
      <c r="L314" s="65"/>
      <c r="M314" s="123"/>
      <c r="N314" s="124"/>
      <c r="O314" s="125"/>
      <c r="P314" s="125"/>
      <c r="Q314" s="123"/>
      <c r="R314" s="124"/>
      <c r="S314" s="123"/>
      <c r="T314" s="124"/>
      <c r="U314" s="125"/>
      <c r="V314" s="126"/>
      <c r="W314" s="69" t="n">
        <f aca="false">SUM(F314,H314,J314,L314,N314,P314,R314,T314,V314)</f>
        <v>1</v>
      </c>
      <c r="X314" s="65"/>
      <c r="Y314" s="64" t="n">
        <f aca="false">SUM(W314-X314)</f>
        <v>1</v>
      </c>
    </row>
    <row r="315" customFormat="false" ht="12.75" hidden="false" customHeight="false" outlineLevel="1" collapsed="false">
      <c r="A315" s="59"/>
      <c r="B315" s="60"/>
      <c r="C315" s="61"/>
      <c r="D315" s="435" t="s">
        <v>666</v>
      </c>
      <c r="E315" s="114"/>
      <c r="F315" s="111"/>
      <c r="G315" s="132"/>
      <c r="H315" s="65"/>
      <c r="I315" s="63"/>
      <c r="J315" s="64"/>
      <c r="K315" s="61"/>
      <c r="L315" s="65"/>
      <c r="M315" s="123"/>
      <c r="N315" s="124"/>
      <c r="O315" s="125"/>
      <c r="P315" s="125"/>
      <c r="Q315" s="123"/>
      <c r="R315" s="124"/>
      <c r="S315" s="123"/>
      <c r="T315" s="124"/>
      <c r="U315" s="125"/>
      <c r="V315" s="126"/>
      <c r="W315" s="69"/>
      <c r="X315" s="65"/>
      <c r="Y315" s="64" t="n">
        <f aca="false">SUBTOTAL(9,Y314:Y314)</f>
        <v>1</v>
      </c>
    </row>
    <row r="316" customFormat="false" ht="12.75" hidden="false" customHeight="false" outlineLevel="2" collapsed="false">
      <c r="A316" s="59" t="s">
        <v>280</v>
      </c>
      <c r="B316" s="60" t="s">
        <v>597</v>
      </c>
      <c r="C316" s="61" t="s">
        <v>517</v>
      </c>
      <c r="D316" s="62" t="s">
        <v>88</v>
      </c>
      <c r="E316" s="114" t="n">
        <v>18</v>
      </c>
      <c r="F316" s="111" t="n">
        <v>1</v>
      </c>
      <c r="G316" s="132"/>
      <c r="H316" s="65"/>
      <c r="I316" s="63"/>
      <c r="J316" s="64"/>
      <c r="K316" s="61"/>
      <c r="L316" s="65"/>
      <c r="M316" s="63"/>
      <c r="N316" s="64"/>
      <c r="O316" s="204"/>
      <c r="P316" s="65"/>
      <c r="Q316" s="122"/>
      <c r="R316" s="64"/>
      <c r="S316" s="63"/>
      <c r="T316" s="64"/>
      <c r="U316" s="61"/>
      <c r="V316" s="68"/>
      <c r="W316" s="69" t="n">
        <f aca="false">SUM(F316,H316,J316,L316,N316,P316,R316,T316,V316)</f>
        <v>1</v>
      </c>
      <c r="X316" s="65"/>
      <c r="Y316" s="64" t="n">
        <f aca="false">SUM(W316-X316)</f>
        <v>1</v>
      </c>
    </row>
    <row r="317" customFormat="false" ht="12.75" hidden="false" customHeight="false" outlineLevel="1" collapsed="false">
      <c r="A317" s="59"/>
      <c r="B317" s="60"/>
      <c r="C317" s="61"/>
      <c r="D317" s="435" t="s">
        <v>677</v>
      </c>
      <c r="E317" s="114"/>
      <c r="F317" s="111"/>
      <c r="G317" s="132"/>
      <c r="H317" s="65"/>
      <c r="I317" s="63"/>
      <c r="J317" s="64"/>
      <c r="K317" s="61"/>
      <c r="L317" s="65"/>
      <c r="M317" s="63"/>
      <c r="N317" s="64"/>
      <c r="O317" s="204"/>
      <c r="P317" s="65"/>
      <c r="Q317" s="122"/>
      <c r="R317" s="64"/>
      <c r="S317" s="63"/>
      <c r="T317" s="64"/>
      <c r="U317" s="61"/>
      <c r="V317" s="68"/>
      <c r="W317" s="69"/>
      <c r="X317" s="65"/>
      <c r="Y317" s="64" t="n">
        <f aca="false">SUBTOTAL(9,Y316:Y316)</f>
        <v>1</v>
      </c>
    </row>
    <row r="318" customFormat="false" ht="12.75" hidden="false" customHeight="false" outlineLevel="2" collapsed="false">
      <c r="A318" s="59" t="s">
        <v>598</v>
      </c>
      <c r="B318" s="60" t="s">
        <v>230</v>
      </c>
      <c r="C318" s="61" t="s">
        <v>517</v>
      </c>
      <c r="D318" s="62" t="s">
        <v>599</v>
      </c>
      <c r="E318" s="114" t="n">
        <v>19</v>
      </c>
      <c r="F318" s="111" t="n">
        <v>1</v>
      </c>
      <c r="G318" s="132"/>
      <c r="H318" s="65"/>
      <c r="I318" s="63"/>
      <c r="J318" s="64"/>
      <c r="K318" s="61"/>
      <c r="L318" s="65"/>
      <c r="M318" s="63"/>
      <c r="N318" s="64"/>
      <c r="O318" s="204"/>
      <c r="P318" s="65"/>
      <c r="Q318" s="122"/>
      <c r="R318" s="64"/>
      <c r="S318" s="63"/>
      <c r="T318" s="64"/>
      <c r="U318" s="61"/>
      <c r="V318" s="68"/>
      <c r="W318" s="69" t="n">
        <f aca="false">SUM(F318,H318,J318,L318,N318,P318,R318,T318,V318)</f>
        <v>1</v>
      </c>
      <c r="X318" s="65"/>
      <c r="Y318" s="64" t="n">
        <f aca="false">SUM(W318-X318)</f>
        <v>1</v>
      </c>
    </row>
    <row r="319" customFormat="false" ht="12.75" hidden="false" customHeight="false" outlineLevel="1" collapsed="false">
      <c r="A319" s="59"/>
      <c r="B319" s="60"/>
      <c r="C319" s="61"/>
      <c r="D319" s="435" t="s">
        <v>688</v>
      </c>
      <c r="E319" s="114"/>
      <c r="F319" s="111"/>
      <c r="G319" s="132"/>
      <c r="H319" s="65"/>
      <c r="I319" s="63"/>
      <c r="J319" s="64"/>
      <c r="K319" s="61"/>
      <c r="L319" s="65"/>
      <c r="M319" s="63"/>
      <c r="N319" s="64"/>
      <c r="O319" s="204"/>
      <c r="P319" s="65"/>
      <c r="Q319" s="122"/>
      <c r="R319" s="64"/>
      <c r="S319" s="63"/>
      <c r="T319" s="64"/>
      <c r="U319" s="61"/>
      <c r="V319" s="68"/>
      <c r="W319" s="69"/>
      <c r="X319" s="65"/>
      <c r="Y319" s="64" t="n">
        <f aca="false">SUBTOTAL(9,Y318:Y318)</f>
        <v>1</v>
      </c>
    </row>
    <row r="320" customFormat="false" ht="12.75" hidden="false" customHeight="false" outlineLevel="2" collapsed="false">
      <c r="A320" s="59" t="s">
        <v>574</v>
      </c>
      <c r="B320" s="60" t="s">
        <v>575</v>
      </c>
      <c r="C320" s="61" t="s">
        <v>517</v>
      </c>
      <c r="D320" s="62" t="s">
        <v>183</v>
      </c>
      <c r="E320" s="443" t="n">
        <v>20</v>
      </c>
      <c r="F320" s="111" t="n">
        <v>1</v>
      </c>
      <c r="G320" s="132"/>
      <c r="H320" s="65"/>
      <c r="I320" s="63"/>
      <c r="J320" s="64"/>
      <c r="K320" s="61"/>
      <c r="L320" s="65"/>
      <c r="M320" s="63"/>
      <c r="N320" s="64"/>
      <c r="O320" s="204"/>
      <c r="P320" s="65"/>
      <c r="Q320" s="122"/>
      <c r="R320" s="64"/>
      <c r="S320" s="63"/>
      <c r="T320" s="64"/>
      <c r="U320" s="61"/>
      <c r="V320" s="68"/>
      <c r="W320" s="69" t="n">
        <f aca="false">SUM(F320,H320,J320,L320,N320,P320,R320,T320,V320)</f>
        <v>1</v>
      </c>
      <c r="X320" s="65"/>
      <c r="Y320" s="64" t="n">
        <f aca="false">SUM(W320-X320)</f>
        <v>1</v>
      </c>
    </row>
    <row r="321" customFormat="false" ht="12.75" hidden="false" customHeight="false" outlineLevel="2" collapsed="false">
      <c r="A321" s="59" t="s">
        <v>440</v>
      </c>
      <c r="B321" s="60" t="s">
        <v>600</v>
      </c>
      <c r="C321" s="61" t="s">
        <v>517</v>
      </c>
      <c r="D321" s="62" t="s">
        <v>183</v>
      </c>
      <c r="E321" s="63" t="n">
        <v>21</v>
      </c>
      <c r="F321" s="64" t="n">
        <v>1</v>
      </c>
      <c r="G321" s="132"/>
      <c r="H321" s="65"/>
      <c r="I321" s="63"/>
      <c r="J321" s="64"/>
      <c r="K321" s="61"/>
      <c r="L321" s="65"/>
      <c r="M321" s="63"/>
      <c r="N321" s="64"/>
      <c r="O321" s="122"/>
      <c r="P321" s="64"/>
      <c r="Q321" s="204"/>
      <c r="R321" s="65"/>
      <c r="S321" s="63"/>
      <c r="T321" s="64"/>
      <c r="U321" s="61"/>
      <c r="V321" s="68"/>
      <c r="W321" s="69" t="n">
        <f aca="false">SUM(F321,H321,J321,L321,N321,P321,R321,T321,V321)</f>
        <v>1</v>
      </c>
      <c r="X321" s="65"/>
      <c r="Y321" s="64" t="n">
        <f aca="false">SUM(W321-X321)</f>
        <v>1</v>
      </c>
    </row>
    <row r="322" customFormat="false" ht="12.75" hidden="false" customHeight="false" outlineLevel="1" collapsed="false">
      <c r="A322" s="59"/>
      <c r="B322" s="60"/>
      <c r="C322" s="61"/>
      <c r="D322" s="435" t="s">
        <v>681</v>
      </c>
      <c r="E322" s="63"/>
      <c r="F322" s="64"/>
      <c r="G322" s="132"/>
      <c r="H322" s="65"/>
      <c r="I322" s="63"/>
      <c r="J322" s="64"/>
      <c r="K322" s="61"/>
      <c r="L322" s="65"/>
      <c r="M322" s="63"/>
      <c r="N322" s="64"/>
      <c r="O322" s="122"/>
      <c r="P322" s="64"/>
      <c r="Q322" s="204"/>
      <c r="R322" s="65"/>
      <c r="S322" s="63"/>
      <c r="T322" s="64"/>
      <c r="U322" s="61"/>
      <c r="V322" s="68"/>
      <c r="W322" s="69"/>
      <c r="X322" s="65"/>
      <c r="Y322" s="64" t="n">
        <f aca="false">SUBTOTAL(9,Y320:Y321)</f>
        <v>2</v>
      </c>
    </row>
    <row r="323" customFormat="false" ht="12.75" hidden="false" customHeight="false" outlineLevel="2" collapsed="false">
      <c r="A323" s="59" t="s">
        <v>587</v>
      </c>
      <c r="B323" s="193" t="s">
        <v>43</v>
      </c>
      <c r="C323" s="61" t="s">
        <v>517</v>
      </c>
      <c r="D323" s="62" t="s">
        <v>73</v>
      </c>
      <c r="E323" s="122" t="n">
        <v>22</v>
      </c>
      <c r="F323" s="64" t="n">
        <v>1</v>
      </c>
      <c r="G323" s="132"/>
      <c r="H323" s="65"/>
      <c r="I323" s="63"/>
      <c r="J323" s="64"/>
      <c r="K323" s="61"/>
      <c r="L323" s="65"/>
      <c r="M323" s="63"/>
      <c r="N323" s="64"/>
      <c r="O323" s="122"/>
      <c r="P323" s="64"/>
      <c r="Q323" s="204"/>
      <c r="R323" s="65"/>
      <c r="S323" s="63"/>
      <c r="T323" s="64"/>
      <c r="U323" s="61"/>
      <c r="V323" s="68"/>
      <c r="W323" s="69" t="n">
        <f aca="false">SUM(F323,H323,J323,L323,N323,P323,R323,T323,V323)</f>
        <v>1</v>
      </c>
      <c r="X323" s="65"/>
      <c r="Y323" s="64" t="n">
        <f aca="false">SUM(W323-X323)</f>
        <v>1</v>
      </c>
    </row>
    <row r="324" customFormat="false" ht="12.75" hidden="false" customHeight="false" outlineLevel="2" collapsed="false">
      <c r="A324" s="59" t="s">
        <v>283</v>
      </c>
      <c r="B324" s="193" t="s">
        <v>431</v>
      </c>
      <c r="C324" s="61" t="s">
        <v>517</v>
      </c>
      <c r="D324" s="62" t="s">
        <v>73</v>
      </c>
      <c r="E324" s="63" t="n">
        <v>23</v>
      </c>
      <c r="F324" s="64" t="n">
        <v>1</v>
      </c>
      <c r="G324" s="132"/>
      <c r="H324" s="65"/>
      <c r="I324" s="63"/>
      <c r="J324" s="64"/>
      <c r="K324" s="61"/>
      <c r="L324" s="65"/>
      <c r="M324" s="63"/>
      <c r="N324" s="64"/>
      <c r="O324" s="122"/>
      <c r="P324" s="64"/>
      <c r="Q324" s="204"/>
      <c r="R324" s="65"/>
      <c r="S324" s="63"/>
      <c r="T324" s="64"/>
      <c r="U324" s="61"/>
      <c r="V324" s="68"/>
      <c r="W324" s="69" t="n">
        <f aca="false">SUM(F324,H324,J324,L324,N324,P324,R324,T324,V324)</f>
        <v>1</v>
      </c>
      <c r="X324" s="65"/>
      <c r="Y324" s="64" t="n">
        <f aca="false">SUM(W324-X324)</f>
        <v>1</v>
      </c>
    </row>
    <row r="325" customFormat="false" ht="12.75" hidden="false" customHeight="false" outlineLevel="1" collapsed="false">
      <c r="A325" s="59"/>
      <c r="B325" s="193"/>
      <c r="C325" s="61"/>
      <c r="D325" s="435" t="s">
        <v>675</v>
      </c>
      <c r="E325" s="63"/>
      <c r="F325" s="64"/>
      <c r="G325" s="132"/>
      <c r="H325" s="65"/>
      <c r="I325" s="63"/>
      <c r="J325" s="64"/>
      <c r="K325" s="61"/>
      <c r="L325" s="65"/>
      <c r="M325" s="63"/>
      <c r="N325" s="64"/>
      <c r="O325" s="122"/>
      <c r="P325" s="64"/>
      <c r="Q325" s="204"/>
      <c r="R325" s="65"/>
      <c r="S325" s="63"/>
      <c r="T325" s="64"/>
      <c r="U325" s="61"/>
      <c r="V325" s="68"/>
      <c r="W325" s="69"/>
      <c r="X325" s="65"/>
      <c r="Y325" s="64" t="n">
        <f aca="false">SUBTOTAL(9,Y323:Y324)</f>
        <v>2</v>
      </c>
    </row>
    <row r="326" customFormat="false" ht="12.75" hidden="false" customHeight="false" outlineLevel="2" collapsed="false">
      <c r="A326" s="59" t="s">
        <v>601</v>
      </c>
      <c r="B326" s="193" t="s">
        <v>121</v>
      </c>
      <c r="C326" s="61" t="s">
        <v>517</v>
      </c>
      <c r="D326" s="62" t="s">
        <v>53</v>
      </c>
      <c r="E326" s="63" t="n">
        <v>24</v>
      </c>
      <c r="F326" s="64" t="n">
        <v>1</v>
      </c>
      <c r="G326" s="132"/>
      <c r="H326" s="65"/>
      <c r="I326" s="63"/>
      <c r="J326" s="64"/>
      <c r="K326" s="61"/>
      <c r="L326" s="65"/>
      <c r="M326" s="63"/>
      <c r="N326" s="64"/>
      <c r="O326" s="63"/>
      <c r="P326" s="64"/>
      <c r="Q326" s="61"/>
      <c r="R326" s="65"/>
      <c r="S326" s="63"/>
      <c r="T326" s="64"/>
      <c r="U326" s="61"/>
      <c r="V326" s="68"/>
      <c r="W326" s="69" t="n">
        <f aca="false">SUM(F326,H326,J326,L326,N326,P326,R326,T326,V326)</f>
        <v>1</v>
      </c>
      <c r="X326" s="65"/>
      <c r="Y326" s="64" t="n">
        <f aca="false">SUM(W326-X326)</f>
        <v>1</v>
      </c>
    </row>
    <row r="327" customFormat="false" ht="12.75" hidden="false" customHeight="false" outlineLevel="1" collapsed="false">
      <c r="A327" s="59"/>
      <c r="B327" s="193"/>
      <c r="C327" s="61"/>
      <c r="D327" s="435" t="s">
        <v>672</v>
      </c>
      <c r="E327" s="63"/>
      <c r="F327" s="64"/>
      <c r="G327" s="132"/>
      <c r="H327" s="65"/>
      <c r="I327" s="63"/>
      <c r="J327" s="64"/>
      <c r="K327" s="61"/>
      <c r="L327" s="65"/>
      <c r="M327" s="63"/>
      <c r="N327" s="64"/>
      <c r="O327" s="63"/>
      <c r="P327" s="64"/>
      <c r="Q327" s="61"/>
      <c r="R327" s="65"/>
      <c r="S327" s="63"/>
      <c r="T327" s="64"/>
      <c r="U327" s="61"/>
      <c r="V327" s="68"/>
      <c r="W327" s="69"/>
      <c r="X327" s="65"/>
      <c r="Y327" s="64" t="n">
        <f aca="false">SUBTOTAL(9,Y326:Y326)</f>
        <v>1</v>
      </c>
    </row>
    <row r="328" customFormat="false" ht="12.75" hidden="false" customHeight="false" outlineLevel="2" collapsed="false">
      <c r="A328" s="59" t="s">
        <v>199</v>
      </c>
      <c r="B328" s="60" t="s">
        <v>216</v>
      </c>
      <c r="C328" s="61" t="s">
        <v>517</v>
      </c>
      <c r="D328" s="62" t="s">
        <v>64</v>
      </c>
      <c r="E328" s="63" t="n">
        <v>25</v>
      </c>
      <c r="F328" s="64" t="n">
        <v>1</v>
      </c>
      <c r="G328" s="132"/>
      <c r="H328" s="65"/>
      <c r="I328" s="63"/>
      <c r="J328" s="64"/>
      <c r="K328" s="61"/>
      <c r="L328" s="65"/>
      <c r="M328" s="63"/>
      <c r="N328" s="64"/>
      <c r="O328" s="122"/>
      <c r="P328" s="64"/>
      <c r="Q328" s="204"/>
      <c r="R328" s="65"/>
      <c r="S328" s="63"/>
      <c r="T328" s="64"/>
      <c r="U328" s="61"/>
      <c r="V328" s="68"/>
      <c r="W328" s="69" t="n">
        <f aca="false">SUM(F328,H328,J328,L328,N328,P328,R328,T328,V328)</f>
        <v>1</v>
      </c>
      <c r="X328" s="65"/>
      <c r="Y328" s="64" t="n">
        <f aca="false">SUM(W328-X328)</f>
        <v>1</v>
      </c>
    </row>
    <row r="329" customFormat="false" ht="12.75" hidden="false" customHeight="false" outlineLevel="1" collapsed="false">
      <c r="A329" s="59"/>
      <c r="B329" s="60"/>
      <c r="C329" s="61"/>
      <c r="D329" s="435" t="s">
        <v>667</v>
      </c>
      <c r="E329" s="63"/>
      <c r="F329" s="64"/>
      <c r="G329" s="132"/>
      <c r="H329" s="65"/>
      <c r="I329" s="63"/>
      <c r="J329" s="64"/>
      <c r="K329" s="61"/>
      <c r="L329" s="65"/>
      <c r="M329" s="63"/>
      <c r="N329" s="64"/>
      <c r="O329" s="122"/>
      <c r="P329" s="64"/>
      <c r="Q329" s="204"/>
      <c r="R329" s="65"/>
      <c r="S329" s="63"/>
      <c r="T329" s="64"/>
      <c r="U329" s="61"/>
      <c r="V329" s="68"/>
      <c r="W329" s="69"/>
      <c r="X329" s="65"/>
      <c r="Y329" s="64" t="n">
        <f aca="false">SUBTOTAL(9,Y328:Y328)</f>
        <v>1</v>
      </c>
    </row>
    <row r="330" customFormat="false" ht="12.75" hidden="false" customHeight="false" outlineLevel="2" collapsed="false">
      <c r="A330" s="59" t="s">
        <v>503</v>
      </c>
      <c r="B330" s="60" t="s">
        <v>38</v>
      </c>
      <c r="C330" s="61" t="s">
        <v>517</v>
      </c>
      <c r="D330" s="62" t="s">
        <v>599</v>
      </c>
      <c r="E330" s="63" t="n">
        <v>26</v>
      </c>
      <c r="F330" s="64" t="n">
        <v>1</v>
      </c>
      <c r="G330" s="132"/>
      <c r="H330" s="65"/>
      <c r="I330" s="63"/>
      <c r="J330" s="64"/>
      <c r="K330" s="61"/>
      <c r="L330" s="65"/>
      <c r="M330" s="63"/>
      <c r="N330" s="64"/>
      <c r="O330" s="63"/>
      <c r="P330" s="64"/>
      <c r="Q330" s="61"/>
      <c r="R330" s="65"/>
      <c r="S330" s="63"/>
      <c r="T330" s="64"/>
      <c r="U330" s="61"/>
      <c r="V330" s="68"/>
      <c r="W330" s="69" t="n">
        <f aca="false">SUM(F330,H330,J330,L330,N330,P330,R330,T330,V330)</f>
        <v>1</v>
      </c>
      <c r="X330" s="65"/>
      <c r="Y330" s="64" t="n">
        <f aca="false">SUM(W330-X330)</f>
        <v>1</v>
      </c>
    </row>
    <row r="331" customFormat="false" ht="12.75" hidden="false" customHeight="false" outlineLevel="1" collapsed="false">
      <c r="A331" s="436"/>
      <c r="B331" s="432"/>
      <c r="C331" s="208"/>
      <c r="D331" s="437" t="s">
        <v>688</v>
      </c>
      <c r="E331" s="114"/>
      <c r="F331" s="111"/>
      <c r="G331" s="484"/>
      <c r="H331" s="110"/>
      <c r="I331" s="114"/>
      <c r="J331" s="111"/>
      <c r="K331" s="208"/>
      <c r="L331" s="110"/>
      <c r="M331" s="114"/>
      <c r="N331" s="111"/>
      <c r="O331" s="114"/>
      <c r="P331" s="111"/>
      <c r="Q331" s="208"/>
      <c r="R331" s="110"/>
      <c r="S331" s="114"/>
      <c r="T331" s="111"/>
      <c r="U331" s="208"/>
      <c r="V331" s="209"/>
      <c r="W331" s="109"/>
      <c r="X331" s="110"/>
      <c r="Y331" s="111" t="n">
        <f aca="false">SUBTOTAL(9,Y330:Y330)</f>
        <v>1</v>
      </c>
    </row>
    <row r="332" customFormat="false" ht="13.5" hidden="false" customHeight="false" outlineLevel="2" collapsed="false">
      <c r="A332" s="83" t="s">
        <v>395</v>
      </c>
      <c r="B332" s="220" t="s">
        <v>212</v>
      </c>
      <c r="C332" s="85" t="s">
        <v>517</v>
      </c>
      <c r="D332" s="116" t="s">
        <v>154</v>
      </c>
      <c r="E332" s="87" t="n">
        <v>27</v>
      </c>
      <c r="F332" s="88" t="n">
        <v>1</v>
      </c>
      <c r="G332" s="222"/>
      <c r="H332" s="89"/>
      <c r="I332" s="87"/>
      <c r="J332" s="88"/>
      <c r="K332" s="85"/>
      <c r="L332" s="89"/>
      <c r="M332" s="223"/>
      <c r="N332" s="224"/>
      <c r="O332" s="223"/>
      <c r="P332" s="224"/>
      <c r="Q332" s="225"/>
      <c r="R332" s="225"/>
      <c r="S332" s="223"/>
      <c r="T332" s="224"/>
      <c r="U332" s="225"/>
      <c r="V332" s="226"/>
      <c r="W332" s="93" t="n">
        <f aca="false">SUM(F332,H332,J332,L332,N332,P332,R332,T332,V332)</f>
        <v>1</v>
      </c>
      <c r="X332" s="89"/>
      <c r="Y332" s="88" t="n">
        <f aca="false">SUM(W332-X332)</f>
        <v>1</v>
      </c>
    </row>
    <row r="333" customFormat="false" ht="12.75" hidden="false" customHeight="false" outlineLevel="1" collapsed="false">
      <c r="A333" s="296"/>
      <c r="B333" s="517"/>
      <c r="C333" s="157"/>
      <c r="D333" s="322" t="s">
        <v>679</v>
      </c>
      <c r="E333" s="155"/>
      <c r="F333" s="156"/>
      <c r="G333" s="157"/>
      <c r="H333" s="156"/>
      <c r="I333" s="155"/>
      <c r="J333" s="156"/>
      <c r="K333" s="157"/>
      <c r="L333" s="156"/>
      <c r="M333" s="288"/>
      <c r="N333" s="288"/>
      <c r="O333" s="288"/>
      <c r="P333" s="288"/>
      <c r="Q333" s="288"/>
      <c r="R333" s="288"/>
      <c r="S333" s="288"/>
      <c r="T333" s="288"/>
      <c r="U333" s="288"/>
      <c r="V333" s="288"/>
      <c r="W333" s="156"/>
      <c r="X333" s="156"/>
      <c r="Y333" s="156" t="n">
        <f aca="false">SUBTOTAL(9,Y332:Y332)</f>
        <v>1</v>
      </c>
    </row>
    <row r="334" customFormat="false" ht="12.75" hidden="false" customHeight="false" outlineLevel="0" collapsed="false">
      <c r="A334" s="296"/>
      <c r="B334" s="517"/>
      <c r="C334" s="157"/>
      <c r="D334" s="322" t="s">
        <v>689</v>
      </c>
      <c r="E334" s="155"/>
      <c r="F334" s="156"/>
      <c r="G334" s="157"/>
      <c r="H334" s="156"/>
      <c r="I334" s="155"/>
      <c r="J334" s="156"/>
      <c r="K334" s="157"/>
      <c r="L334" s="156"/>
      <c r="M334" s="288"/>
      <c r="N334" s="288"/>
      <c r="O334" s="288"/>
      <c r="P334" s="288"/>
      <c r="Q334" s="288"/>
      <c r="R334" s="288"/>
      <c r="S334" s="288"/>
      <c r="T334" s="288"/>
      <c r="U334" s="288"/>
      <c r="V334" s="288"/>
      <c r="W334" s="156"/>
      <c r="X334" s="156"/>
      <c r="Y334" s="156" t="n">
        <f aca="false">SUBTOTAL(9,Y2:Y332)</f>
        <v>1141</v>
      </c>
    </row>
  </sheetData>
  <autoFilter ref="A1:Y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4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53" activeCellId="0" sqref="A1:AA49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5.99"/>
    <col collapsed="false" customWidth="true" hidden="false" outlineLevel="0" max="4" min="4" style="0" width="27.85"/>
    <col collapsed="false" customWidth="false" hidden="true" outlineLevel="0" max="24" min="15" style="0" width="9.06"/>
  </cols>
  <sheetData>
    <row r="2" customFormat="false" ht="12.75" hidden="true" customHeight="false" outlineLevel="2" collapsed="false">
      <c r="A2" s="46" t="s">
        <v>32</v>
      </c>
      <c r="B2" s="47" t="s">
        <v>33</v>
      </c>
      <c r="C2" s="48" t="s">
        <v>34</v>
      </c>
      <c r="D2" s="49" t="s">
        <v>35</v>
      </c>
      <c r="E2" s="50" t="s">
        <v>36</v>
      </c>
      <c r="F2" s="50"/>
      <c r="G2" s="51" t="n">
        <v>1</v>
      </c>
      <c r="H2" s="52" t="n">
        <v>20</v>
      </c>
      <c r="I2" s="53" t="n">
        <v>1</v>
      </c>
      <c r="J2" s="54" t="n">
        <v>12</v>
      </c>
      <c r="K2" s="51" t="n">
        <v>1</v>
      </c>
      <c r="L2" s="52" t="n">
        <v>17</v>
      </c>
      <c r="M2" s="55"/>
      <c r="N2" s="56"/>
      <c r="O2" s="51"/>
      <c r="P2" s="52"/>
      <c r="Q2" s="53"/>
      <c r="R2" s="54"/>
      <c r="S2" s="51"/>
      <c r="T2" s="52"/>
      <c r="U2" s="51"/>
      <c r="V2" s="52"/>
      <c r="W2" s="53"/>
      <c r="X2" s="57"/>
      <c r="Y2" s="58" t="n">
        <f aca="false">SUM(H2,J2,L2,N2,P2,R2,T2,V2,X2)</f>
        <v>49</v>
      </c>
      <c r="Z2" s="54"/>
      <c r="AA2" s="52" t="n">
        <f aca="false">SUM(Y2-Z2)</f>
        <v>49</v>
      </c>
    </row>
    <row r="3" customFormat="false" ht="12.75" hidden="true" customHeight="false" outlineLevel="1" collapsed="false">
      <c r="A3" s="94"/>
      <c r="B3" s="95"/>
      <c r="C3" s="428"/>
      <c r="D3" s="518" t="s">
        <v>690</v>
      </c>
      <c r="E3" s="50"/>
      <c r="F3" s="50"/>
      <c r="G3" s="99"/>
      <c r="H3" s="100"/>
      <c r="I3" s="96"/>
      <c r="J3" s="101"/>
      <c r="K3" s="99"/>
      <c r="L3" s="100"/>
      <c r="M3" s="102"/>
      <c r="N3" s="103"/>
      <c r="O3" s="99"/>
      <c r="P3" s="100"/>
      <c r="Q3" s="96"/>
      <c r="R3" s="101"/>
      <c r="S3" s="99"/>
      <c r="T3" s="100"/>
      <c r="U3" s="99"/>
      <c r="V3" s="100"/>
      <c r="W3" s="96"/>
      <c r="X3" s="104"/>
      <c r="Y3" s="158"/>
      <c r="Z3" s="101"/>
      <c r="AA3" s="100" t="n">
        <f aca="false">SUBTOTAL(9,AA2:AA2)</f>
        <v>0</v>
      </c>
    </row>
    <row r="4" customFormat="false" ht="12.75" hidden="true" customHeight="false" outlineLevel="2" collapsed="false">
      <c r="A4" s="59" t="s">
        <v>37</v>
      </c>
      <c r="B4" s="60" t="s">
        <v>38</v>
      </c>
      <c r="C4" s="61" t="s">
        <v>34</v>
      </c>
      <c r="D4" s="62" t="s">
        <v>39</v>
      </c>
      <c r="E4" s="50"/>
      <c r="F4" s="50"/>
      <c r="G4" s="63" t="n">
        <v>6</v>
      </c>
      <c r="H4" s="64" t="n">
        <v>12</v>
      </c>
      <c r="I4" s="61" t="n">
        <v>2</v>
      </c>
      <c r="J4" s="65" t="n">
        <v>9</v>
      </c>
      <c r="K4" s="63" t="n">
        <v>3</v>
      </c>
      <c r="L4" s="64" t="n">
        <v>12</v>
      </c>
      <c r="M4" s="66" t="n">
        <v>3</v>
      </c>
      <c r="N4" s="67" t="n">
        <v>6</v>
      </c>
      <c r="O4" s="63"/>
      <c r="P4" s="64"/>
      <c r="Q4" s="61"/>
      <c r="R4" s="65"/>
      <c r="S4" s="63"/>
      <c r="T4" s="64"/>
      <c r="U4" s="63"/>
      <c r="V4" s="64"/>
      <c r="W4" s="61"/>
      <c r="X4" s="68"/>
      <c r="Y4" s="69" t="n">
        <f aca="false">SUM(H4,J4,L4,N4,P4,R4,T4,V4,X4)</f>
        <v>39</v>
      </c>
      <c r="Z4" s="65"/>
      <c r="AA4" s="64" t="n">
        <f aca="false">SUM(Y4-Z4)</f>
        <v>39</v>
      </c>
    </row>
    <row r="5" customFormat="false" ht="12.75" hidden="true" customHeight="false" outlineLevel="1" collapsed="false">
      <c r="A5" s="59"/>
      <c r="B5" s="60"/>
      <c r="C5" s="61"/>
      <c r="D5" s="435" t="s">
        <v>671</v>
      </c>
      <c r="E5" s="50"/>
      <c r="F5" s="50"/>
      <c r="G5" s="63"/>
      <c r="H5" s="64"/>
      <c r="I5" s="61"/>
      <c r="J5" s="65"/>
      <c r="K5" s="63"/>
      <c r="L5" s="64"/>
      <c r="M5" s="66"/>
      <c r="N5" s="67"/>
      <c r="O5" s="63"/>
      <c r="P5" s="64"/>
      <c r="Q5" s="61"/>
      <c r="R5" s="65"/>
      <c r="S5" s="63"/>
      <c r="T5" s="64"/>
      <c r="U5" s="63"/>
      <c r="V5" s="64"/>
      <c r="W5" s="61"/>
      <c r="X5" s="68"/>
      <c r="Y5" s="69"/>
      <c r="Z5" s="65"/>
      <c r="AA5" s="64" t="n">
        <f aca="false">SUBTOTAL(9,AA4:AA4)</f>
        <v>0</v>
      </c>
    </row>
    <row r="6" customFormat="false" ht="12.75" hidden="true" customHeight="false" outlineLevel="2" collapsed="false">
      <c r="A6" s="59" t="s">
        <v>40</v>
      </c>
      <c r="B6" s="60" t="s">
        <v>41</v>
      </c>
      <c r="C6" s="70" t="s">
        <v>34</v>
      </c>
      <c r="D6" s="62" t="s">
        <v>35</v>
      </c>
      <c r="E6" s="50"/>
      <c r="F6" s="50"/>
      <c r="G6" s="63" t="n">
        <v>7</v>
      </c>
      <c r="H6" s="64" t="n">
        <v>11</v>
      </c>
      <c r="I6" s="61" t="n">
        <v>5</v>
      </c>
      <c r="J6" s="65" t="n">
        <v>5</v>
      </c>
      <c r="K6" s="63" t="n">
        <v>4</v>
      </c>
      <c r="L6" s="64" t="n">
        <v>11</v>
      </c>
      <c r="M6" s="66" t="n">
        <v>4</v>
      </c>
      <c r="N6" s="67" t="n">
        <v>5</v>
      </c>
      <c r="O6" s="63"/>
      <c r="P6" s="64"/>
      <c r="Q6" s="61"/>
      <c r="R6" s="65"/>
      <c r="S6" s="63"/>
      <c r="T6" s="64"/>
      <c r="U6" s="63"/>
      <c r="V6" s="64"/>
      <c r="W6" s="61"/>
      <c r="X6" s="68"/>
      <c r="Y6" s="69" t="n">
        <f aca="false">SUM(H6,J6,L6,N6,P6,R6,T6,V6,X6)</f>
        <v>32</v>
      </c>
      <c r="Z6" s="65"/>
      <c r="AA6" s="64" t="n">
        <f aca="false">SUM(Y6-Z6)</f>
        <v>32</v>
      </c>
    </row>
    <row r="7" customFormat="false" ht="12.75" hidden="true" customHeight="false" outlineLevel="1" collapsed="false">
      <c r="A7" s="59"/>
      <c r="B7" s="60"/>
      <c r="C7" s="70"/>
      <c r="D7" s="435" t="s">
        <v>690</v>
      </c>
      <c r="E7" s="50"/>
      <c r="F7" s="50"/>
      <c r="G7" s="63"/>
      <c r="H7" s="64"/>
      <c r="I7" s="61"/>
      <c r="J7" s="65"/>
      <c r="K7" s="63"/>
      <c r="L7" s="64"/>
      <c r="M7" s="66"/>
      <c r="N7" s="67"/>
      <c r="O7" s="63"/>
      <c r="P7" s="64"/>
      <c r="Q7" s="61"/>
      <c r="R7" s="65"/>
      <c r="S7" s="63"/>
      <c r="T7" s="64"/>
      <c r="U7" s="63"/>
      <c r="V7" s="64"/>
      <c r="W7" s="61"/>
      <c r="X7" s="68"/>
      <c r="Y7" s="69"/>
      <c r="Z7" s="65"/>
      <c r="AA7" s="64" t="n">
        <f aca="false">SUBTOTAL(9,AA6:AA6)</f>
        <v>0</v>
      </c>
    </row>
    <row r="8" customFormat="false" ht="12.75" hidden="true" customHeight="false" outlineLevel="2" collapsed="false">
      <c r="A8" s="59" t="s">
        <v>42</v>
      </c>
      <c r="B8" s="60" t="s">
        <v>43</v>
      </c>
      <c r="C8" s="61" t="s">
        <v>34</v>
      </c>
      <c r="D8" s="71" t="s">
        <v>44</v>
      </c>
      <c r="E8" s="50"/>
      <c r="F8" s="50"/>
      <c r="G8" s="63" t="n">
        <v>2</v>
      </c>
      <c r="H8" s="64" t="n">
        <v>17</v>
      </c>
      <c r="I8" s="61"/>
      <c r="J8" s="65"/>
      <c r="K8" s="63" t="n">
        <v>2</v>
      </c>
      <c r="L8" s="64" t="n">
        <v>14</v>
      </c>
      <c r="M8" s="66"/>
      <c r="N8" s="67"/>
      <c r="O8" s="63"/>
      <c r="P8" s="64"/>
      <c r="Q8" s="61"/>
      <c r="R8" s="65"/>
      <c r="S8" s="63"/>
      <c r="T8" s="64"/>
      <c r="U8" s="63"/>
      <c r="V8" s="64"/>
      <c r="W8" s="61"/>
      <c r="X8" s="68"/>
      <c r="Y8" s="69" t="n">
        <f aca="false">SUM(H8,J8,L8,N8,P8,R8,T8,V8,X8)</f>
        <v>31</v>
      </c>
      <c r="Z8" s="65"/>
      <c r="AA8" s="64" t="n">
        <f aca="false">SUM(Y8-Z8)</f>
        <v>31</v>
      </c>
    </row>
    <row r="9" customFormat="false" ht="12.75" hidden="true" customHeight="false" outlineLevel="1" collapsed="false">
      <c r="A9" s="59"/>
      <c r="B9" s="60"/>
      <c r="C9" s="61"/>
      <c r="D9" s="494" t="s">
        <v>668</v>
      </c>
      <c r="E9" s="50"/>
      <c r="F9" s="50"/>
      <c r="G9" s="63"/>
      <c r="H9" s="64"/>
      <c r="I9" s="61"/>
      <c r="J9" s="65"/>
      <c r="K9" s="63"/>
      <c r="L9" s="64"/>
      <c r="M9" s="66"/>
      <c r="N9" s="67"/>
      <c r="O9" s="63"/>
      <c r="P9" s="64"/>
      <c r="Q9" s="61"/>
      <c r="R9" s="65"/>
      <c r="S9" s="63"/>
      <c r="T9" s="64"/>
      <c r="U9" s="63"/>
      <c r="V9" s="64"/>
      <c r="W9" s="61"/>
      <c r="X9" s="68"/>
      <c r="Y9" s="69"/>
      <c r="Z9" s="65"/>
      <c r="AA9" s="64" t="n">
        <f aca="false">SUBTOTAL(9,AA8:AA8)</f>
        <v>0</v>
      </c>
    </row>
    <row r="10" customFormat="false" ht="12.75" hidden="true" customHeight="false" outlineLevel="2" collapsed="false">
      <c r="A10" s="59" t="s">
        <v>45</v>
      </c>
      <c r="B10" s="60" t="s">
        <v>46</v>
      </c>
      <c r="C10" s="61" t="s">
        <v>34</v>
      </c>
      <c r="D10" s="71" t="s">
        <v>39</v>
      </c>
      <c r="E10" s="50"/>
      <c r="F10" s="50"/>
      <c r="G10" s="63" t="n">
        <v>13</v>
      </c>
      <c r="H10" s="64" t="n">
        <v>5</v>
      </c>
      <c r="I10" s="61" t="n">
        <v>3</v>
      </c>
      <c r="J10" s="65" t="n">
        <v>7</v>
      </c>
      <c r="K10" s="63" t="n">
        <v>5</v>
      </c>
      <c r="L10" s="64" t="n">
        <v>10</v>
      </c>
      <c r="M10" s="66" t="n">
        <v>2</v>
      </c>
      <c r="N10" s="67" t="n">
        <v>8</v>
      </c>
      <c r="O10" s="63"/>
      <c r="P10" s="64"/>
      <c r="Q10" s="61"/>
      <c r="R10" s="65"/>
      <c r="S10" s="63"/>
      <c r="T10" s="64"/>
      <c r="U10" s="63"/>
      <c r="V10" s="64"/>
      <c r="W10" s="61"/>
      <c r="X10" s="68"/>
      <c r="Y10" s="69" t="n">
        <f aca="false">SUM(H10,J10,L10,N10,P10,R10,T10,V10,X10)</f>
        <v>30</v>
      </c>
      <c r="Z10" s="65"/>
      <c r="AA10" s="64" t="n">
        <f aca="false">SUM(Y10-Z10)</f>
        <v>30</v>
      </c>
    </row>
    <row r="11" customFormat="false" ht="12.75" hidden="true" customHeight="false" outlineLevel="1" collapsed="false">
      <c r="A11" s="59"/>
      <c r="B11" s="60"/>
      <c r="C11" s="61"/>
      <c r="D11" s="494" t="s">
        <v>671</v>
      </c>
      <c r="E11" s="50"/>
      <c r="F11" s="50"/>
      <c r="G11" s="63"/>
      <c r="H11" s="64"/>
      <c r="I11" s="61"/>
      <c r="J11" s="65"/>
      <c r="K11" s="63"/>
      <c r="L11" s="64"/>
      <c r="M11" s="66"/>
      <c r="N11" s="67"/>
      <c r="O11" s="63"/>
      <c r="P11" s="64"/>
      <c r="Q11" s="61"/>
      <c r="R11" s="65"/>
      <c r="S11" s="63"/>
      <c r="T11" s="64"/>
      <c r="U11" s="63"/>
      <c r="V11" s="64"/>
      <c r="W11" s="61"/>
      <c r="X11" s="68"/>
      <c r="Y11" s="69"/>
      <c r="Z11" s="65"/>
      <c r="AA11" s="64" t="n">
        <f aca="false">SUBTOTAL(9,AA10:AA10)</f>
        <v>0</v>
      </c>
    </row>
    <row r="12" customFormat="false" ht="12.75" hidden="true" customHeight="false" outlineLevel="2" collapsed="false">
      <c r="A12" s="72" t="s">
        <v>47</v>
      </c>
      <c r="B12" s="73" t="s">
        <v>48</v>
      </c>
      <c r="C12" s="74" t="s">
        <v>49</v>
      </c>
      <c r="D12" s="75" t="s">
        <v>50</v>
      </c>
      <c r="E12" s="50"/>
      <c r="F12" s="50"/>
      <c r="G12" s="76"/>
      <c r="H12" s="77"/>
      <c r="I12" s="78" t="n">
        <v>1</v>
      </c>
      <c r="J12" s="79" t="n">
        <v>9</v>
      </c>
      <c r="K12" s="76" t="n">
        <v>1</v>
      </c>
      <c r="L12" s="77" t="n">
        <v>11</v>
      </c>
      <c r="M12" s="78" t="n">
        <v>1</v>
      </c>
      <c r="N12" s="79" t="n">
        <v>9</v>
      </c>
      <c r="O12" s="76"/>
      <c r="P12" s="77"/>
      <c r="Q12" s="78"/>
      <c r="R12" s="79"/>
      <c r="S12" s="76"/>
      <c r="T12" s="77"/>
      <c r="U12" s="76"/>
      <c r="V12" s="77"/>
      <c r="W12" s="78"/>
      <c r="X12" s="80"/>
      <c r="Y12" s="81" t="n">
        <f aca="false">SUM(H12,J12,L12,N12,P12,R12,T12,V12,X12)</f>
        <v>29</v>
      </c>
      <c r="Z12" s="79"/>
      <c r="AA12" s="77" t="n">
        <f aca="false">SUM(Y12-Z12)</f>
        <v>29</v>
      </c>
    </row>
    <row r="13" customFormat="false" ht="12.75" hidden="true" customHeight="false" outlineLevel="1" collapsed="false">
      <c r="A13" s="72"/>
      <c r="B13" s="73"/>
      <c r="C13" s="74"/>
      <c r="D13" s="516" t="s">
        <v>685</v>
      </c>
      <c r="E13" s="50"/>
      <c r="F13" s="50"/>
      <c r="G13" s="76"/>
      <c r="H13" s="77"/>
      <c r="I13" s="78"/>
      <c r="J13" s="79"/>
      <c r="K13" s="76"/>
      <c r="L13" s="77"/>
      <c r="M13" s="78"/>
      <c r="N13" s="79"/>
      <c r="O13" s="76"/>
      <c r="P13" s="77"/>
      <c r="Q13" s="78"/>
      <c r="R13" s="79"/>
      <c r="S13" s="76"/>
      <c r="T13" s="77"/>
      <c r="U13" s="76"/>
      <c r="V13" s="77"/>
      <c r="W13" s="78"/>
      <c r="X13" s="80"/>
      <c r="Y13" s="81"/>
      <c r="Z13" s="79"/>
      <c r="AA13" s="77" t="n">
        <f aca="false">SUBTOTAL(9,AA12:AA12)</f>
        <v>0</v>
      </c>
    </row>
    <row r="14" customFormat="false" ht="12.75" hidden="true" customHeight="false" outlineLevel="2" collapsed="false">
      <c r="A14" s="59" t="s">
        <v>51</v>
      </c>
      <c r="B14" s="60" t="s">
        <v>52</v>
      </c>
      <c r="C14" s="70" t="s">
        <v>34</v>
      </c>
      <c r="D14" s="62" t="s">
        <v>53</v>
      </c>
      <c r="E14" s="50"/>
      <c r="F14" s="50"/>
      <c r="G14" s="63" t="n">
        <v>8</v>
      </c>
      <c r="H14" s="64" t="n">
        <v>10</v>
      </c>
      <c r="I14" s="61" t="n">
        <v>4</v>
      </c>
      <c r="J14" s="65" t="n">
        <v>6</v>
      </c>
      <c r="K14" s="63" t="n">
        <v>9</v>
      </c>
      <c r="L14" s="64" t="n">
        <v>6</v>
      </c>
      <c r="M14" s="66"/>
      <c r="N14" s="67"/>
      <c r="O14" s="63"/>
      <c r="P14" s="64"/>
      <c r="Q14" s="61"/>
      <c r="R14" s="65"/>
      <c r="S14" s="63"/>
      <c r="T14" s="64"/>
      <c r="U14" s="63"/>
      <c r="V14" s="64"/>
      <c r="W14" s="61"/>
      <c r="X14" s="68"/>
      <c r="Y14" s="69" t="n">
        <f aca="false">SUM(H14,J14,L14,N14,P14,R14,T14,V14,X14)</f>
        <v>22</v>
      </c>
      <c r="Z14" s="65"/>
      <c r="AA14" s="64" t="n">
        <f aca="false">SUM(Y14-Z14)</f>
        <v>22</v>
      </c>
    </row>
    <row r="15" customFormat="false" ht="12.75" hidden="true" customHeight="false" outlineLevel="1" collapsed="false">
      <c r="A15" s="59"/>
      <c r="B15" s="60"/>
      <c r="C15" s="70"/>
      <c r="D15" s="435" t="s">
        <v>672</v>
      </c>
      <c r="E15" s="50"/>
      <c r="F15" s="50"/>
      <c r="G15" s="63"/>
      <c r="H15" s="64"/>
      <c r="I15" s="61"/>
      <c r="J15" s="65"/>
      <c r="K15" s="63"/>
      <c r="L15" s="64"/>
      <c r="M15" s="66"/>
      <c r="N15" s="67"/>
      <c r="O15" s="63"/>
      <c r="P15" s="64"/>
      <c r="Q15" s="61"/>
      <c r="R15" s="65"/>
      <c r="S15" s="63"/>
      <c r="T15" s="64"/>
      <c r="U15" s="63"/>
      <c r="V15" s="64"/>
      <c r="W15" s="61"/>
      <c r="X15" s="68"/>
      <c r="Y15" s="69"/>
      <c r="Z15" s="65"/>
      <c r="AA15" s="64" t="n">
        <f aca="false">SUBTOTAL(9,AA14:AA14)</f>
        <v>0</v>
      </c>
    </row>
    <row r="16" customFormat="false" ht="12.75" hidden="true" customHeight="false" outlineLevel="2" collapsed="false">
      <c r="A16" s="72" t="s">
        <v>54</v>
      </c>
      <c r="B16" s="73" t="s">
        <v>55</v>
      </c>
      <c r="C16" s="74" t="s">
        <v>49</v>
      </c>
      <c r="D16" s="75" t="s">
        <v>56</v>
      </c>
      <c r="E16" s="50"/>
      <c r="F16" s="50"/>
      <c r="G16" s="76"/>
      <c r="H16" s="77"/>
      <c r="I16" s="78" t="n">
        <v>2</v>
      </c>
      <c r="J16" s="79" t="n">
        <v>6</v>
      </c>
      <c r="K16" s="76" t="n">
        <v>2</v>
      </c>
      <c r="L16" s="77" t="n">
        <v>8</v>
      </c>
      <c r="M16" s="78" t="n">
        <v>2</v>
      </c>
      <c r="N16" s="79" t="n">
        <v>6</v>
      </c>
      <c r="O16" s="76"/>
      <c r="P16" s="77"/>
      <c r="Q16" s="78"/>
      <c r="R16" s="79"/>
      <c r="S16" s="76"/>
      <c r="T16" s="77"/>
      <c r="U16" s="76"/>
      <c r="V16" s="77"/>
      <c r="W16" s="78"/>
      <c r="X16" s="80"/>
      <c r="Y16" s="81" t="n">
        <f aca="false">SUM(H16,J16,L16,N16,P16,R16,T16,V16,X16)</f>
        <v>20</v>
      </c>
      <c r="Z16" s="79"/>
      <c r="AA16" s="77" t="n">
        <f aca="false">SUM(Y16-Z16)</f>
        <v>20</v>
      </c>
    </row>
    <row r="17" customFormat="false" ht="12.75" hidden="true" customHeight="false" outlineLevel="1" collapsed="false">
      <c r="A17" s="72"/>
      <c r="B17" s="73"/>
      <c r="C17" s="74"/>
      <c r="D17" s="516" t="s">
        <v>691</v>
      </c>
      <c r="E17" s="50"/>
      <c r="F17" s="50"/>
      <c r="G17" s="76"/>
      <c r="H17" s="77"/>
      <c r="I17" s="78"/>
      <c r="J17" s="79"/>
      <c r="K17" s="76"/>
      <c r="L17" s="77"/>
      <c r="M17" s="78"/>
      <c r="N17" s="79"/>
      <c r="O17" s="76"/>
      <c r="P17" s="77"/>
      <c r="Q17" s="78"/>
      <c r="R17" s="79"/>
      <c r="S17" s="76"/>
      <c r="T17" s="77"/>
      <c r="U17" s="76"/>
      <c r="V17" s="77"/>
      <c r="W17" s="78"/>
      <c r="X17" s="80"/>
      <c r="Y17" s="81"/>
      <c r="Z17" s="79"/>
      <c r="AA17" s="77" t="n">
        <f aca="false">SUBTOTAL(9,AA16:AA16)</f>
        <v>0</v>
      </c>
    </row>
    <row r="18" customFormat="false" ht="12.75" hidden="true" customHeight="false" outlineLevel="2" collapsed="false">
      <c r="A18" s="59" t="s">
        <v>57</v>
      </c>
      <c r="B18" s="60" t="s">
        <v>58</v>
      </c>
      <c r="C18" s="61" t="s">
        <v>34</v>
      </c>
      <c r="D18" s="62" t="s">
        <v>35</v>
      </c>
      <c r="E18" s="50"/>
      <c r="F18" s="50"/>
      <c r="G18" s="63" t="n">
        <v>11</v>
      </c>
      <c r="H18" s="64" t="n">
        <v>7</v>
      </c>
      <c r="I18" s="61"/>
      <c r="J18" s="65"/>
      <c r="K18" s="63"/>
      <c r="L18" s="64"/>
      <c r="M18" s="66" t="n">
        <v>1</v>
      </c>
      <c r="N18" s="67" t="n">
        <v>11</v>
      </c>
      <c r="O18" s="63"/>
      <c r="P18" s="64"/>
      <c r="Q18" s="61"/>
      <c r="R18" s="65"/>
      <c r="S18" s="63"/>
      <c r="T18" s="64"/>
      <c r="U18" s="63"/>
      <c r="V18" s="64"/>
      <c r="W18" s="61"/>
      <c r="X18" s="68"/>
      <c r="Y18" s="69" t="n">
        <f aca="false">SUM(H18,J18,L18,N18,P18,R18,T18,V18,X18)</f>
        <v>18</v>
      </c>
      <c r="Z18" s="65"/>
      <c r="AA18" s="64" t="n">
        <f aca="false">SUM(Y18-Z18)</f>
        <v>18</v>
      </c>
    </row>
    <row r="19" customFormat="false" ht="12.75" hidden="true" customHeight="false" outlineLevel="1" collapsed="false">
      <c r="A19" s="59"/>
      <c r="B19" s="60"/>
      <c r="C19" s="61"/>
      <c r="D19" s="435" t="s">
        <v>690</v>
      </c>
      <c r="E19" s="50"/>
      <c r="F19" s="50"/>
      <c r="G19" s="63"/>
      <c r="H19" s="64"/>
      <c r="I19" s="61"/>
      <c r="J19" s="65"/>
      <c r="K19" s="63"/>
      <c r="L19" s="64"/>
      <c r="M19" s="66"/>
      <c r="N19" s="67"/>
      <c r="O19" s="63"/>
      <c r="P19" s="64"/>
      <c r="Q19" s="61"/>
      <c r="R19" s="65"/>
      <c r="S19" s="63"/>
      <c r="T19" s="64"/>
      <c r="U19" s="63"/>
      <c r="V19" s="64"/>
      <c r="W19" s="61"/>
      <c r="X19" s="68"/>
      <c r="Y19" s="69"/>
      <c r="Z19" s="65"/>
      <c r="AA19" s="64" t="n">
        <f aca="false">SUBTOTAL(9,AA18:AA18)</f>
        <v>0</v>
      </c>
    </row>
    <row r="20" customFormat="false" ht="12.75" hidden="true" customHeight="false" outlineLevel="2" collapsed="false">
      <c r="A20" s="59" t="s">
        <v>59</v>
      </c>
      <c r="B20" s="60" t="s">
        <v>60</v>
      </c>
      <c r="C20" s="61" t="s">
        <v>34</v>
      </c>
      <c r="D20" s="62" t="s">
        <v>61</v>
      </c>
      <c r="E20" s="50"/>
      <c r="F20" s="50"/>
      <c r="G20" s="63" t="n">
        <v>3</v>
      </c>
      <c r="H20" s="64" t="n">
        <v>15</v>
      </c>
      <c r="I20" s="61"/>
      <c r="J20" s="65"/>
      <c r="K20" s="63"/>
      <c r="L20" s="64"/>
      <c r="M20" s="66"/>
      <c r="N20" s="67"/>
      <c r="O20" s="63"/>
      <c r="P20" s="64"/>
      <c r="Q20" s="61"/>
      <c r="R20" s="65"/>
      <c r="S20" s="63"/>
      <c r="T20" s="64"/>
      <c r="U20" s="63"/>
      <c r="V20" s="64"/>
      <c r="W20" s="61"/>
      <c r="X20" s="68"/>
      <c r="Y20" s="69" t="n">
        <f aca="false">SUM(H20,J20,L20,N20,P20,R20,T20,V20,X20)</f>
        <v>15</v>
      </c>
      <c r="Z20" s="65"/>
      <c r="AA20" s="64" t="n">
        <f aca="false">SUM(Y20-Z20)</f>
        <v>15</v>
      </c>
    </row>
    <row r="21" customFormat="false" ht="12.75" hidden="true" customHeight="false" outlineLevel="1" collapsed="false">
      <c r="A21" s="59"/>
      <c r="B21" s="60"/>
      <c r="C21" s="61"/>
      <c r="D21" s="435" t="s">
        <v>669</v>
      </c>
      <c r="E21" s="50"/>
      <c r="F21" s="50"/>
      <c r="G21" s="63"/>
      <c r="H21" s="64"/>
      <c r="I21" s="61"/>
      <c r="J21" s="65"/>
      <c r="K21" s="63"/>
      <c r="L21" s="64"/>
      <c r="M21" s="66"/>
      <c r="N21" s="67"/>
      <c r="O21" s="63"/>
      <c r="P21" s="64"/>
      <c r="Q21" s="61"/>
      <c r="R21" s="65"/>
      <c r="S21" s="63"/>
      <c r="T21" s="64"/>
      <c r="U21" s="63"/>
      <c r="V21" s="64"/>
      <c r="W21" s="61"/>
      <c r="X21" s="68"/>
      <c r="Y21" s="69"/>
      <c r="Z21" s="65"/>
      <c r="AA21" s="64" t="n">
        <f aca="false">SUBTOTAL(9,AA20:AA20)</f>
        <v>0</v>
      </c>
    </row>
    <row r="22" customFormat="false" ht="12.75" hidden="true" customHeight="false" outlineLevel="2" collapsed="false">
      <c r="A22" s="59" t="s">
        <v>62</v>
      </c>
      <c r="B22" s="60" t="s">
        <v>63</v>
      </c>
      <c r="C22" s="70" t="s">
        <v>34</v>
      </c>
      <c r="D22" s="62" t="s">
        <v>64</v>
      </c>
      <c r="E22" s="50"/>
      <c r="F22" s="50"/>
      <c r="G22" s="63" t="n">
        <v>10</v>
      </c>
      <c r="H22" s="64" t="n">
        <v>8</v>
      </c>
      <c r="I22" s="61"/>
      <c r="J22" s="65"/>
      <c r="K22" s="63" t="n">
        <v>8</v>
      </c>
      <c r="L22" s="64" t="n">
        <v>7</v>
      </c>
      <c r="M22" s="66"/>
      <c r="N22" s="67"/>
      <c r="O22" s="63"/>
      <c r="P22" s="64"/>
      <c r="Q22" s="61"/>
      <c r="R22" s="65"/>
      <c r="S22" s="63"/>
      <c r="T22" s="64"/>
      <c r="U22" s="63"/>
      <c r="V22" s="64"/>
      <c r="W22" s="61"/>
      <c r="X22" s="68"/>
      <c r="Y22" s="69" t="n">
        <f aca="false">SUM(H22,J22,L22,N22,P22,R22,T22,V22,X22)</f>
        <v>15</v>
      </c>
      <c r="Z22" s="65"/>
      <c r="AA22" s="64" t="n">
        <f aca="false">SUM(Y22-Z22)</f>
        <v>15</v>
      </c>
    </row>
    <row r="23" customFormat="false" ht="12.75" hidden="true" customHeight="false" outlineLevel="1" collapsed="false">
      <c r="A23" s="59"/>
      <c r="B23" s="60"/>
      <c r="C23" s="70"/>
      <c r="D23" s="435" t="s">
        <v>667</v>
      </c>
      <c r="E23" s="50"/>
      <c r="F23" s="50"/>
      <c r="G23" s="63"/>
      <c r="H23" s="64"/>
      <c r="I23" s="61"/>
      <c r="J23" s="65"/>
      <c r="K23" s="63"/>
      <c r="L23" s="64"/>
      <c r="M23" s="66"/>
      <c r="N23" s="67"/>
      <c r="O23" s="63"/>
      <c r="P23" s="64"/>
      <c r="Q23" s="61"/>
      <c r="R23" s="65"/>
      <c r="S23" s="63"/>
      <c r="T23" s="64"/>
      <c r="U23" s="63"/>
      <c r="V23" s="64"/>
      <c r="W23" s="61"/>
      <c r="X23" s="68"/>
      <c r="Y23" s="69"/>
      <c r="Z23" s="65"/>
      <c r="AA23" s="64" t="n">
        <f aca="false">SUBTOTAL(9,AA22:AA22)</f>
        <v>0</v>
      </c>
    </row>
    <row r="24" customFormat="false" ht="12.75" hidden="true" customHeight="false" outlineLevel="2" collapsed="false">
      <c r="A24" s="59" t="s">
        <v>65</v>
      </c>
      <c r="B24" s="60" t="s">
        <v>52</v>
      </c>
      <c r="C24" s="61" t="s">
        <v>34</v>
      </c>
      <c r="D24" s="62" t="s">
        <v>66</v>
      </c>
      <c r="E24" s="50"/>
      <c r="F24" s="50"/>
      <c r="G24" s="63" t="n">
        <v>4</v>
      </c>
      <c r="H24" s="64" t="n">
        <v>14</v>
      </c>
      <c r="I24" s="61"/>
      <c r="J24" s="65"/>
      <c r="K24" s="63"/>
      <c r="L24" s="64"/>
      <c r="M24" s="66"/>
      <c r="N24" s="67"/>
      <c r="O24" s="63"/>
      <c r="P24" s="64"/>
      <c r="Q24" s="61"/>
      <c r="R24" s="65"/>
      <c r="S24" s="63"/>
      <c r="T24" s="64"/>
      <c r="U24" s="63"/>
      <c r="V24" s="64"/>
      <c r="W24" s="61"/>
      <c r="X24" s="68"/>
      <c r="Y24" s="69" t="n">
        <f aca="false">SUM(H24,J24,L24,N24,P24,R24,T24,V24,X24)</f>
        <v>14</v>
      </c>
      <c r="Z24" s="65"/>
      <c r="AA24" s="64" t="n">
        <f aca="false">SUM(Y24-Z24)</f>
        <v>14</v>
      </c>
    </row>
    <row r="25" customFormat="false" ht="12.75" hidden="true" customHeight="false" outlineLevel="1" collapsed="false">
      <c r="A25" s="59"/>
      <c r="B25" s="60"/>
      <c r="C25" s="61"/>
      <c r="D25" s="435" t="s">
        <v>670</v>
      </c>
      <c r="E25" s="50"/>
      <c r="F25" s="50"/>
      <c r="G25" s="63"/>
      <c r="H25" s="64"/>
      <c r="I25" s="61"/>
      <c r="J25" s="65"/>
      <c r="K25" s="63"/>
      <c r="L25" s="64"/>
      <c r="M25" s="66"/>
      <c r="N25" s="67"/>
      <c r="O25" s="63"/>
      <c r="P25" s="64"/>
      <c r="Q25" s="61"/>
      <c r="R25" s="65"/>
      <c r="S25" s="63"/>
      <c r="T25" s="64"/>
      <c r="U25" s="63"/>
      <c r="V25" s="64"/>
      <c r="W25" s="61"/>
      <c r="X25" s="68"/>
      <c r="Y25" s="69"/>
      <c r="Z25" s="65"/>
      <c r="AA25" s="64" t="n">
        <f aca="false">SUBTOTAL(9,AA24:AA24)</f>
        <v>0</v>
      </c>
    </row>
    <row r="26" customFormat="false" ht="12.75" hidden="true" customHeight="false" outlineLevel="2" collapsed="false">
      <c r="A26" s="72" t="s">
        <v>67</v>
      </c>
      <c r="B26" s="73" t="s">
        <v>68</v>
      </c>
      <c r="C26" s="74" t="s">
        <v>49</v>
      </c>
      <c r="D26" s="82" t="s">
        <v>64</v>
      </c>
      <c r="E26" s="50"/>
      <c r="F26" s="50"/>
      <c r="G26" s="76" t="n">
        <v>1</v>
      </c>
      <c r="H26" s="77" t="n">
        <v>8</v>
      </c>
      <c r="I26" s="78"/>
      <c r="J26" s="79"/>
      <c r="K26" s="76" t="n">
        <v>3</v>
      </c>
      <c r="L26" s="77" t="n">
        <v>6</v>
      </c>
      <c r="M26" s="78"/>
      <c r="N26" s="79"/>
      <c r="O26" s="76"/>
      <c r="P26" s="77"/>
      <c r="Q26" s="78"/>
      <c r="R26" s="79"/>
      <c r="S26" s="76"/>
      <c r="T26" s="77"/>
      <c r="U26" s="76"/>
      <c r="V26" s="77"/>
      <c r="W26" s="78"/>
      <c r="X26" s="80"/>
      <c r="Y26" s="81" t="n">
        <f aca="false">SUM(H26,J26,L26,N26,P26,R26,T26,V26,X26)</f>
        <v>14</v>
      </c>
      <c r="Z26" s="79"/>
      <c r="AA26" s="77" t="n">
        <f aca="false">SUM(Y26-Z26)</f>
        <v>14</v>
      </c>
    </row>
    <row r="27" customFormat="false" ht="12.75" hidden="true" customHeight="false" outlineLevel="1" collapsed="false">
      <c r="A27" s="72"/>
      <c r="B27" s="73"/>
      <c r="C27" s="74"/>
      <c r="D27" s="516" t="s">
        <v>667</v>
      </c>
      <c r="E27" s="50"/>
      <c r="F27" s="50"/>
      <c r="G27" s="76"/>
      <c r="H27" s="77"/>
      <c r="I27" s="78"/>
      <c r="J27" s="79"/>
      <c r="K27" s="76"/>
      <c r="L27" s="77"/>
      <c r="M27" s="78"/>
      <c r="N27" s="79"/>
      <c r="O27" s="76"/>
      <c r="P27" s="77"/>
      <c r="Q27" s="78"/>
      <c r="R27" s="79"/>
      <c r="S27" s="76"/>
      <c r="T27" s="77"/>
      <c r="U27" s="76"/>
      <c r="V27" s="77"/>
      <c r="W27" s="78"/>
      <c r="X27" s="80"/>
      <c r="Y27" s="81"/>
      <c r="Z27" s="79"/>
      <c r="AA27" s="77" t="n">
        <f aca="false">SUBTOTAL(9,AA26:AA26)</f>
        <v>0</v>
      </c>
    </row>
    <row r="28" customFormat="false" ht="12.75" hidden="true" customHeight="false" outlineLevel="2" collapsed="false">
      <c r="A28" s="59" t="s">
        <v>69</v>
      </c>
      <c r="B28" s="60" t="s">
        <v>70</v>
      </c>
      <c r="C28" s="61" t="s">
        <v>34</v>
      </c>
      <c r="D28" s="62" t="s">
        <v>61</v>
      </c>
      <c r="E28" s="50"/>
      <c r="F28" s="50"/>
      <c r="G28" s="63" t="n">
        <v>5</v>
      </c>
      <c r="H28" s="64" t="n">
        <v>13</v>
      </c>
      <c r="I28" s="61"/>
      <c r="J28" s="65"/>
      <c r="K28" s="63"/>
      <c r="L28" s="64"/>
      <c r="M28" s="66"/>
      <c r="N28" s="67"/>
      <c r="O28" s="63"/>
      <c r="P28" s="64"/>
      <c r="Q28" s="61"/>
      <c r="R28" s="65"/>
      <c r="S28" s="63"/>
      <c r="T28" s="64"/>
      <c r="U28" s="63"/>
      <c r="V28" s="64"/>
      <c r="W28" s="61"/>
      <c r="X28" s="68"/>
      <c r="Y28" s="69" t="n">
        <f aca="false">SUM(H28,J28,L28,N28,P28,R28,T28,V28,X28)</f>
        <v>13</v>
      </c>
      <c r="Z28" s="65"/>
      <c r="AA28" s="64" t="n">
        <f aca="false">SUM(Y28-Z28)</f>
        <v>13</v>
      </c>
    </row>
    <row r="29" customFormat="false" ht="12.75" hidden="true" customHeight="false" outlineLevel="1" collapsed="false">
      <c r="A29" s="59"/>
      <c r="B29" s="60"/>
      <c r="C29" s="61"/>
      <c r="D29" s="435" t="s">
        <v>669</v>
      </c>
      <c r="E29" s="50"/>
      <c r="F29" s="50"/>
      <c r="G29" s="63"/>
      <c r="H29" s="64"/>
      <c r="I29" s="61"/>
      <c r="J29" s="65"/>
      <c r="K29" s="63"/>
      <c r="L29" s="64"/>
      <c r="M29" s="66"/>
      <c r="N29" s="67"/>
      <c r="O29" s="63"/>
      <c r="P29" s="64"/>
      <c r="Q29" s="61"/>
      <c r="R29" s="65"/>
      <c r="S29" s="63"/>
      <c r="T29" s="64"/>
      <c r="U29" s="63"/>
      <c r="V29" s="64"/>
      <c r="W29" s="61"/>
      <c r="X29" s="68"/>
      <c r="Y29" s="69"/>
      <c r="Z29" s="65"/>
      <c r="AA29" s="64" t="n">
        <f aca="false">SUBTOTAL(9,AA28:AA28)</f>
        <v>0</v>
      </c>
    </row>
    <row r="30" customFormat="false" ht="13.5" hidden="false" customHeight="false" outlineLevel="2" collapsed="false">
      <c r="A30" s="59" t="s">
        <v>71</v>
      </c>
      <c r="B30" s="60" t="s">
        <v>72</v>
      </c>
      <c r="C30" s="61" t="s">
        <v>34</v>
      </c>
      <c r="D30" s="62" t="s">
        <v>73</v>
      </c>
      <c r="E30" s="50"/>
      <c r="F30" s="50"/>
      <c r="G30" s="63" t="n">
        <v>15</v>
      </c>
      <c r="H30" s="64" t="n">
        <v>3</v>
      </c>
      <c r="I30" s="61"/>
      <c r="J30" s="65"/>
      <c r="K30" s="63" t="n">
        <v>6</v>
      </c>
      <c r="L30" s="64" t="n">
        <v>9</v>
      </c>
      <c r="M30" s="66"/>
      <c r="N30" s="67"/>
      <c r="O30" s="63"/>
      <c r="P30" s="64"/>
      <c r="Q30" s="61"/>
      <c r="R30" s="65"/>
      <c r="S30" s="63"/>
      <c r="T30" s="64"/>
      <c r="U30" s="63"/>
      <c r="V30" s="64"/>
      <c r="W30" s="61"/>
      <c r="X30" s="68"/>
      <c r="Y30" s="69" t="n">
        <f aca="false">SUM(H30,J30,L30,N30,P30,R30,T30,V30,X30)</f>
        <v>12</v>
      </c>
      <c r="Z30" s="65"/>
      <c r="AA30" s="64" t="n">
        <f aca="false">SUM(Y30-Z30)</f>
        <v>12</v>
      </c>
    </row>
    <row r="31" customFormat="false" ht="13.5" hidden="true" customHeight="false" outlineLevel="1" collapsed="false">
      <c r="A31" s="59"/>
      <c r="B31" s="60"/>
      <c r="C31" s="61"/>
      <c r="D31" s="435" t="s">
        <v>675</v>
      </c>
      <c r="E31" s="50"/>
      <c r="F31" s="50"/>
      <c r="G31" s="63"/>
      <c r="H31" s="64"/>
      <c r="I31" s="61"/>
      <c r="J31" s="65"/>
      <c r="K31" s="63"/>
      <c r="L31" s="64"/>
      <c r="M31" s="66"/>
      <c r="N31" s="67"/>
      <c r="O31" s="63"/>
      <c r="P31" s="64"/>
      <c r="Q31" s="61"/>
      <c r="R31" s="65"/>
      <c r="S31" s="63"/>
      <c r="T31" s="64"/>
      <c r="U31" s="63"/>
      <c r="V31" s="64"/>
      <c r="W31" s="61"/>
      <c r="X31" s="68"/>
      <c r="Y31" s="69"/>
      <c r="Z31" s="65"/>
      <c r="AA31" s="64" t="n">
        <f aca="false">SUBTOTAL(9,AA30:AA30)</f>
        <v>12</v>
      </c>
    </row>
    <row r="32" customFormat="false" ht="13.5" hidden="true" customHeight="false" outlineLevel="2" collapsed="false">
      <c r="A32" s="59" t="s">
        <v>74</v>
      </c>
      <c r="B32" s="60" t="s">
        <v>75</v>
      </c>
      <c r="C32" s="70" t="s">
        <v>34</v>
      </c>
      <c r="D32" s="62" t="s">
        <v>76</v>
      </c>
      <c r="E32" s="50"/>
      <c r="F32" s="50"/>
      <c r="G32" s="63" t="n">
        <v>9</v>
      </c>
      <c r="H32" s="64" t="n">
        <v>9</v>
      </c>
      <c r="I32" s="61"/>
      <c r="J32" s="65"/>
      <c r="K32" s="63"/>
      <c r="L32" s="64"/>
      <c r="M32" s="66"/>
      <c r="N32" s="67"/>
      <c r="O32" s="63"/>
      <c r="P32" s="64"/>
      <c r="Q32" s="61"/>
      <c r="R32" s="65"/>
      <c r="S32" s="63"/>
      <c r="T32" s="64"/>
      <c r="U32" s="63"/>
      <c r="V32" s="64"/>
      <c r="W32" s="61"/>
      <c r="X32" s="68"/>
      <c r="Y32" s="69" t="n">
        <f aca="false">SUM(H32,J32,L32,N32,P32,R32,T32,V32,X32)</f>
        <v>9</v>
      </c>
      <c r="Z32" s="65"/>
      <c r="AA32" s="64" t="n">
        <f aca="false">SUM(Y32-Z32)</f>
        <v>9</v>
      </c>
    </row>
    <row r="33" customFormat="false" ht="13.5" hidden="true" customHeight="false" outlineLevel="1" collapsed="false">
      <c r="A33" s="59"/>
      <c r="B33" s="60"/>
      <c r="C33" s="70"/>
      <c r="D33" s="435" t="s">
        <v>673</v>
      </c>
      <c r="E33" s="50"/>
      <c r="F33" s="50"/>
      <c r="G33" s="63"/>
      <c r="H33" s="64"/>
      <c r="I33" s="61"/>
      <c r="J33" s="65"/>
      <c r="K33" s="63"/>
      <c r="L33" s="64"/>
      <c r="M33" s="66"/>
      <c r="N33" s="67"/>
      <c r="O33" s="63"/>
      <c r="P33" s="64"/>
      <c r="Q33" s="61"/>
      <c r="R33" s="65"/>
      <c r="S33" s="63"/>
      <c r="T33" s="64"/>
      <c r="U33" s="63"/>
      <c r="V33" s="64"/>
      <c r="W33" s="61"/>
      <c r="X33" s="68"/>
      <c r="Y33" s="69"/>
      <c r="Z33" s="65"/>
      <c r="AA33" s="64" t="n">
        <f aca="false">SUBTOTAL(9,AA32:AA32)</f>
        <v>0</v>
      </c>
    </row>
    <row r="34" customFormat="false" ht="13.5" hidden="true" customHeight="false" outlineLevel="2" collapsed="false">
      <c r="A34" s="59" t="s">
        <v>77</v>
      </c>
      <c r="B34" s="60" t="s">
        <v>78</v>
      </c>
      <c r="C34" s="70" t="s">
        <v>34</v>
      </c>
      <c r="D34" s="62" t="s">
        <v>53</v>
      </c>
      <c r="E34" s="50"/>
      <c r="F34" s="50"/>
      <c r="G34" s="63"/>
      <c r="H34" s="64"/>
      <c r="I34" s="61"/>
      <c r="J34" s="65"/>
      <c r="K34" s="63" t="n">
        <v>7</v>
      </c>
      <c r="L34" s="64" t="n">
        <v>8</v>
      </c>
      <c r="M34" s="66"/>
      <c r="N34" s="67"/>
      <c r="O34" s="63"/>
      <c r="P34" s="64"/>
      <c r="Q34" s="61"/>
      <c r="R34" s="65"/>
      <c r="S34" s="63"/>
      <c r="T34" s="64"/>
      <c r="U34" s="63"/>
      <c r="V34" s="64"/>
      <c r="W34" s="61"/>
      <c r="X34" s="68"/>
      <c r="Y34" s="69" t="n">
        <f aca="false">SUM(H34,J34,L34,N34,P34,R34,T34,V34,X34)</f>
        <v>8</v>
      </c>
      <c r="Z34" s="65"/>
      <c r="AA34" s="64" t="n">
        <f aca="false">SUM(Y34-Z34)</f>
        <v>8</v>
      </c>
    </row>
    <row r="35" customFormat="false" ht="13.5" hidden="true" customHeight="false" outlineLevel="1" collapsed="false">
      <c r="A35" s="59"/>
      <c r="B35" s="60"/>
      <c r="C35" s="70"/>
      <c r="D35" s="435" t="s">
        <v>672</v>
      </c>
      <c r="E35" s="50"/>
      <c r="F35" s="50"/>
      <c r="G35" s="63"/>
      <c r="H35" s="64"/>
      <c r="I35" s="61"/>
      <c r="J35" s="65"/>
      <c r="K35" s="63"/>
      <c r="L35" s="64"/>
      <c r="M35" s="66"/>
      <c r="N35" s="67"/>
      <c r="O35" s="63"/>
      <c r="P35" s="64"/>
      <c r="Q35" s="61"/>
      <c r="R35" s="65"/>
      <c r="S35" s="63"/>
      <c r="T35" s="64"/>
      <c r="U35" s="63"/>
      <c r="V35" s="64"/>
      <c r="W35" s="61"/>
      <c r="X35" s="68"/>
      <c r="Y35" s="69"/>
      <c r="Z35" s="65"/>
      <c r="AA35" s="64" t="n">
        <f aca="false">SUBTOTAL(9,AA34:AA34)</f>
        <v>0</v>
      </c>
    </row>
    <row r="36" customFormat="false" ht="13.5" hidden="true" customHeight="false" outlineLevel="2" collapsed="false">
      <c r="A36" s="59" t="s">
        <v>79</v>
      </c>
      <c r="B36" s="60" t="s">
        <v>80</v>
      </c>
      <c r="C36" s="61" t="s">
        <v>34</v>
      </c>
      <c r="D36" s="62" t="s">
        <v>61</v>
      </c>
      <c r="E36" s="50"/>
      <c r="F36" s="50"/>
      <c r="G36" s="63" t="n">
        <v>12</v>
      </c>
      <c r="H36" s="64" t="n">
        <v>6</v>
      </c>
      <c r="I36" s="61"/>
      <c r="J36" s="65"/>
      <c r="K36" s="63"/>
      <c r="L36" s="64"/>
      <c r="M36" s="66"/>
      <c r="N36" s="67"/>
      <c r="O36" s="63"/>
      <c r="P36" s="64"/>
      <c r="Q36" s="61"/>
      <c r="R36" s="65"/>
      <c r="S36" s="63"/>
      <c r="T36" s="64"/>
      <c r="U36" s="63"/>
      <c r="V36" s="64"/>
      <c r="W36" s="61"/>
      <c r="X36" s="68"/>
      <c r="Y36" s="69" t="n">
        <f aca="false">SUM(H36,J36,L36,N36,P36,R36,T36,V36,X36)</f>
        <v>6</v>
      </c>
      <c r="Z36" s="65"/>
      <c r="AA36" s="64" t="n">
        <f aca="false">SUM(Y36-Z36)</f>
        <v>6</v>
      </c>
    </row>
    <row r="37" customFormat="false" ht="13.5" hidden="true" customHeight="false" outlineLevel="1" collapsed="false">
      <c r="A37" s="59"/>
      <c r="B37" s="60"/>
      <c r="C37" s="61"/>
      <c r="D37" s="435" t="s">
        <v>669</v>
      </c>
      <c r="E37" s="50"/>
      <c r="F37" s="50"/>
      <c r="G37" s="63"/>
      <c r="H37" s="64"/>
      <c r="I37" s="61"/>
      <c r="J37" s="65"/>
      <c r="K37" s="63"/>
      <c r="L37" s="64"/>
      <c r="M37" s="66"/>
      <c r="N37" s="67"/>
      <c r="O37" s="63"/>
      <c r="P37" s="64"/>
      <c r="Q37" s="61"/>
      <c r="R37" s="65"/>
      <c r="S37" s="63"/>
      <c r="T37" s="64"/>
      <c r="U37" s="63"/>
      <c r="V37" s="64"/>
      <c r="W37" s="61"/>
      <c r="X37" s="68"/>
      <c r="Y37" s="69"/>
      <c r="Z37" s="65"/>
      <c r="AA37" s="64" t="n">
        <f aca="false">SUBTOTAL(9,AA36:AA36)</f>
        <v>0</v>
      </c>
    </row>
    <row r="38" customFormat="false" ht="13.5" hidden="true" customHeight="false" outlineLevel="2" collapsed="false">
      <c r="A38" s="59" t="s">
        <v>81</v>
      </c>
      <c r="B38" s="60" t="s">
        <v>52</v>
      </c>
      <c r="C38" s="70" t="s">
        <v>34</v>
      </c>
      <c r="D38" s="62" t="s">
        <v>82</v>
      </c>
      <c r="E38" s="50"/>
      <c r="F38" s="50"/>
      <c r="G38" s="63" t="n">
        <v>14</v>
      </c>
      <c r="H38" s="64" t="n">
        <v>4</v>
      </c>
      <c r="I38" s="61"/>
      <c r="J38" s="65"/>
      <c r="K38" s="63"/>
      <c r="L38" s="64"/>
      <c r="M38" s="66"/>
      <c r="N38" s="67"/>
      <c r="O38" s="63"/>
      <c r="P38" s="64"/>
      <c r="Q38" s="61"/>
      <c r="R38" s="65"/>
      <c r="S38" s="63"/>
      <c r="T38" s="64"/>
      <c r="U38" s="63"/>
      <c r="V38" s="64"/>
      <c r="W38" s="61"/>
      <c r="X38" s="68"/>
      <c r="Y38" s="69" t="n">
        <f aca="false">SUM(H38,J38,L38,N38,P38,R38,T38,V38,X38)</f>
        <v>4</v>
      </c>
      <c r="Z38" s="65"/>
      <c r="AA38" s="64" t="n">
        <f aca="false">SUM(Y38-Z38)</f>
        <v>4</v>
      </c>
    </row>
    <row r="39" customFormat="false" ht="13.5" hidden="true" customHeight="false" outlineLevel="1" collapsed="false">
      <c r="A39" s="59"/>
      <c r="B39" s="60"/>
      <c r="C39" s="70"/>
      <c r="D39" s="435" t="s">
        <v>674</v>
      </c>
      <c r="E39" s="50"/>
      <c r="F39" s="50"/>
      <c r="G39" s="63"/>
      <c r="H39" s="64"/>
      <c r="I39" s="61"/>
      <c r="J39" s="65"/>
      <c r="K39" s="63"/>
      <c r="L39" s="64"/>
      <c r="M39" s="66"/>
      <c r="N39" s="67"/>
      <c r="O39" s="63"/>
      <c r="P39" s="64"/>
      <c r="Q39" s="61"/>
      <c r="R39" s="65"/>
      <c r="S39" s="63"/>
      <c r="T39" s="64"/>
      <c r="U39" s="63"/>
      <c r="V39" s="64"/>
      <c r="W39" s="61"/>
      <c r="X39" s="68"/>
      <c r="Y39" s="69"/>
      <c r="Z39" s="65"/>
      <c r="AA39" s="64" t="n">
        <f aca="false">SUBTOTAL(9,AA38:AA38)</f>
        <v>0</v>
      </c>
    </row>
    <row r="40" customFormat="false" ht="13.5" hidden="true" customHeight="false" outlineLevel="2" collapsed="false">
      <c r="A40" s="59" t="s">
        <v>83</v>
      </c>
      <c r="B40" s="60" t="s">
        <v>84</v>
      </c>
      <c r="C40" s="61" t="s">
        <v>34</v>
      </c>
      <c r="D40" s="62" t="s">
        <v>85</v>
      </c>
      <c r="E40" s="50"/>
      <c r="F40" s="50"/>
      <c r="G40" s="63" t="n">
        <v>16</v>
      </c>
      <c r="H40" s="64" t="n">
        <v>2</v>
      </c>
      <c r="I40" s="61"/>
      <c r="J40" s="65"/>
      <c r="K40" s="63"/>
      <c r="L40" s="64"/>
      <c r="M40" s="66"/>
      <c r="N40" s="67"/>
      <c r="O40" s="63"/>
      <c r="P40" s="64"/>
      <c r="Q40" s="61"/>
      <c r="R40" s="65"/>
      <c r="S40" s="63"/>
      <c r="T40" s="64"/>
      <c r="U40" s="63"/>
      <c r="V40" s="64"/>
      <c r="W40" s="61"/>
      <c r="X40" s="68"/>
      <c r="Y40" s="69" t="n">
        <f aca="false">SUM(H40,J40,L40,N40,P40,R40,T40,V40,X40)</f>
        <v>2</v>
      </c>
      <c r="Z40" s="65"/>
      <c r="AA40" s="64" t="n">
        <f aca="false">SUM(Y40-Z40)</f>
        <v>2</v>
      </c>
    </row>
    <row r="41" customFormat="false" ht="13.5" hidden="true" customHeight="false" outlineLevel="1" collapsed="false">
      <c r="A41" s="59"/>
      <c r="B41" s="60"/>
      <c r="C41" s="61"/>
      <c r="D41" s="435" t="s">
        <v>676</v>
      </c>
      <c r="E41" s="50"/>
      <c r="F41" s="50"/>
      <c r="G41" s="63"/>
      <c r="H41" s="64"/>
      <c r="I41" s="61"/>
      <c r="J41" s="65"/>
      <c r="K41" s="63"/>
      <c r="L41" s="64"/>
      <c r="M41" s="66"/>
      <c r="N41" s="67"/>
      <c r="O41" s="63"/>
      <c r="P41" s="64"/>
      <c r="Q41" s="61"/>
      <c r="R41" s="65"/>
      <c r="S41" s="63"/>
      <c r="T41" s="64"/>
      <c r="U41" s="63"/>
      <c r="V41" s="64"/>
      <c r="W41" s="61"/>
      <c r="X41" s="68"/>
      <c r="Y41" s="69"/>
      <c r="Z41" s="65"/>
      <c r="AA41" s="64" t="n">
        <f aca="false">SUBTOTAL(9,AA40:AA40)</f>
        <v>0</v>
      </c>
    </row>
    <row r="42" customFormat="false" ht="13.5" hidden="true" customHeight="false" outlineLevel="2" collapsed="false">
      <c r="A42" s="59" t="s">
        <v>86</v>
      </c>
      <c r="B42" s="60" t="s">
        <v>87</v>
      </c>
      <c r="C42" s="61" t="s">
        <v>34</v>
      </c>
      <c r="D42" s="71" t="s">
        <v>88</v>
      </c>
      <c r="E42" s="50"/>
      <c r="F42" s="50"/>
      <c r="G42" s="63" t="n">
        <v>17</v>
      </c>
      <c r="H42" s="64" t="n">
        <v>1</v>
      </c>
      <c r="I42" s="61"/>
      <c r="J42" s="65"/>
      <c r="K42" s="63"/>
      <c r="L42" s="64"/>
      <c r="M42" s="66"/>
      <c r="N42" s="67"/>
      <c r="O42" s="63"/>
      <c r="P42" s="64"/>
      <c r="Q42" s="61"/>
      <c r="R42" s="65"/>
      <c r="S42" s="63"/>
      <c r="T42" s="64"/>
      <c r="U42" s="63"/>
      <c r="V42" s="64"/>
      <c r="W42" s="61"/>
      <c r="X42" s="68"/>
      <c r="Y42" s="69" t="n">
        <f aca="false">SUM(H42,J42,L42,N42,P42,R42,T42,V42,X42)</f>
        <v>1</v>
      </c>
      <c r="Z42" s="65"/>
      <c r="AA42" s="64" t="n">
        <f aca="false">SUM(Y42-Z42)</f>
        <v>1</v>
      </c>
    </row>
    <row r="43" customFormat="false" ht="13.5" hidden="true" customHeight="false" outlineLevel="1" collapsed="false">
      <c r="A43" s="59"/>
      <c r="B43" s="60"/>
      <c r="C43" s="61"/>
      <c r="D43" s="494" t="s">
        <v>677</v>
      </c>
      <c r="E43" s="50"/>
      <c r="F43" s="50"/>
      <c r="G43" s="63"/>
      <c r="H43" s="64"/>
      <c r="I43" s="61"/>
      <c r="J43" s="65"/>
      <c r="K43" s="63"/>
      <c r="L43" s="64"/>
      <c r="M43" s="66"/>
      <c r="N43" s="67"/>
      <c r="O43" s="63"/>
      <c r="P43" s="64"/>
      <c r="Q43" s="61"/>
      <c r="R43" s="65"/>
      <c r="S43" s="63"/>
      <c r="T43" s="64"/>
      <c r="U43" s="63"/>
      <c r="V43" s="64"/>
      <c r="W43" s="61"/>
      <c r="X43" s="68"/>
      <c r="Y43" s="69"/>
      <c r="Z43" s="65"/>
      <c r="AA43" s="64" t="n">
        <f aca="false">SUBTOTAL(9,AA42:AA42)</f>
        <v>0</v>
      </c>
    </row>
    <row r="44" customFormat="false" ht="13.5" hidden="true" customHeight="false" outlineLevel="2" collapsed="false">
      <c r="A44" s="59" t="s">
        <v>89</v>
      </c>
      <c r="B44" s="60" t="s">
        <v>90</v>
      </c>
      <c r="C44" s="70" t="s">
        <v>34</v>
      </c>
      <c r="D44" s="71" t="s">
        <v>91</v>
      </c>
      <c r="E44" s="50"/>
      <c r="F44" s="50"/>
      <c r="G44" s="63" t="n">
        <v>18</v>
      </c>
      <c r="H44" s="64" t="n">
        <v>1</v>
      </c>
      <c r="I44" s="61"/>
      <c r="J44" s="65"/>
      <c r="K44" s="63"/>
      <c r="L44" s="64"/>
      <c r="M44" s="66"/>
      <c r="N44" s="67"/>
      <c r="O44" s="63"/>
      <c r="P44" s="64"/>
      <c r="Q44" s="61"/>
      <c r="R44" s="65"/>
      <c r="S44" s="63"/>
      <c r="T44" s="64"/>
      <c r="U44" s="63"/>
      <c r="V44" s="64"/>
      <c r="W44" s="61"/>
      <c r="X44" s="68"/>
      <c r="Y44" s="69" t="n">
        <f aca="false">SUM(H44,J44,L44,N44,P44,R44,T44,V44,X44)</f>
        <v>1</v>
      </c>
      <c r="Z44" s="65"/>
      <c r="AA44" s="64" t="n">
        <f aca="false">SUM(Y44-Z44)</f>
        <v>1</v>
      </c>
    </row>
    <row r="45" customFormat="false" ht="13.5" hidden="true" customHeight="false" outlineLevel="1" collapsed="false">
      <c r="A45" s="59"/>
      <c r="B45" s="60"/>
      <c r="C45" s="70"/>
      <c r="D45" s="494" t="s">
        <v>678</v>
      </c>
      <c r="E45" s="50"/>
      <c r="F45" s="50"/>
      <c r="G45" s="63"/>
      <c r="H45" s="64"/>
      <c r="I45" s="61"/>
      <c r="J45" s="65"/>
      <c r="K45" s="63"/>
      <c r="L45" s="64"/>
      <c r="M45" s="66"/>
      <c r="N45" s="67"/>
      <c r="O45" s="63"/>
      <c r="P45" s="64"/>
      <c r="Q45" s="61"/>
      <c r="R45" s="65"/>
      <c r="S45" s="63"/>
      <c r="T45" s="64"/>
      <c r="U45" s="63"/>
      <c r="V45" s="64"/>
      <c r="W45" s="61"/>
      <c r="X45" s="68"/>
      <c r="Y45" s="69"/>
      <c r="Z45" s="65"/>
      <c r="AA45" s="64" t="n">
        <f aca="false">SUBTOTAL(9,AA44:AA44)</f>
        <v>0</v>
      </c>
    </row>
    <row r="46" customFormat="false" ht="13.5" hidden="true" customHeight="false" outlineLevel="2" collapsed="false">
      <c r="A46" s="59" t="s">
        <v>92</v>
      </c>
      <c r="B46" s="60" t="s">
        <v>93</v>
      </c>
      <c r="C46" s="61" t="s">
        <v>34</v>
      </c>
      <c r="D46" s="71" t="s">
        <v>82</v>
      </c>
      <c r="E46" s="50"/>
      <c r="F46" s="50"/>
      <c r="G46" s="63" t="n">
        <v>19</v>
      </c>
      <c r="H46" s="64" t="n">
        <v>1</v>
      </c>
      <c r="I46" s="61"/>
      <c r="J46" s="65"/>
      <c r="K46" s="63"/>
      <c r="L46" s="64"/>
      <c r="M46" s="66"/>
      <c r="N46" s="67"/>
      <c r="O46" s="63"/>
      <c r="P46" s="64"/>
      <c r="Q46" s="61"/>
      <c r="R46" s="65"/>
      <c r="S46" s="63"/>
      <c r="T46" s="64"/>
      <c r="U46" s="63"/>
      <c r="V46" s="64"/>
      <c r="W46" s="61"/>
      <c r="X46" s="68"/>
      <c r="Y46" s="69" t="n">
        <f aca="false">SUM(H46,J46,L46,N46,P46,R46,T46,V46,X46)</f>
        <v>1</v>
      </c>
      <c r="Z46" s="65"/>
      <c r="AA46" s="64" t="n">
        <f aca="false">SUM(Y46-Z46)</f>
        <v>1</v>
      </c>
    </row>
    <row r="47" customFormat="false" ht="13.5" hidden="true" customHeight="false" outlineLevel="1" collapsed="false">
      <c r="A47" s="436"/>
      <c r="B47" s="432"/>
      <c r="C47" s="208"/>
      <c r="D47" s="496" t="s">
        <v>674</v>
      </c>
      <c r="E47" s="50"/>
      <c r="F47" s="50"/>
      <c r="G47" s="114"/>
      <c r="H47" s="111"/>
      <c r="I47" s="208"/>
      <c r="J47" s="110"/>
      <c r="K47" s="114"/>
      <c r="L47" s="111"/>
      <c r="M47" s="519"/>
      <c r="N47" s="282"/>
      <c r="O47" s="114"/>
      <c r="P47" s="111"/>
      <c r="Q47" s="208"/>
      <c r="R47" s="110"/>
      <c r="S47" s="114"/>
      <c r="T47" s="111"/>
      <c r="U47" s="114"/>
      <c r="V47" s="111"/>
      <c r="W47" s="208"/>
      <c r="X47" s="209"/>
      <c r="Y47" s="109"/>
      <c r="Z47" s="110"/>
      <c r="AA47" s="111" t="n">
        <f aca="false">SUBTOTAL(9,AA46:AA46)</f>
        <v>0</v>
      </c>
    </row>
    <row r="48" customFormat="false" ht="13.5" hidden="true" customHeight="false" outlineLevel="2" collapsed="false">
      <c r="A48" s="83" t="s">
        <v>94</v>
      </c>
      <c r="B48" s="84" t="s">
        <v>95</v>
      </c>
      <c r="C48" s="85" t="s">
        <v>34</v>
      </c>
      <c r="D48" s="86" t="s">
        <v>91</v>
      </c>
      <c r="E48" s="50"/>
      <c r="F48" s="50"/>
      <c r="G48" s="87" t="n">
        <v>20</v>
      </c>
      <c r="H48" s="88" t="n">
        <v>1</v>
      </c>
      <c r="I48" s="85"/>
      <c r="J48" s="89"/>
      <c r="K48" s="87"/>
      <c r="L48" s="88"/>
      <c r="M48" s="90"/>
      <c r="N48" s="91"/>
      <c r="O48" s="87"/>
      <c r="P48" s="88"/>
      <c r="Q48" s="85"/>
      <c r="R48" s="89"/>
      <c r="S48" s="87"/>
      <c r="T48" s="88"/>
      <c r="U48" s="87"/>
      <c r="V48" s="88"/>
      <c r="W48" s="85"/>
      <c r="X48" s="92"/>
      <c r="Y48" s="93" t="n">
        <f aca="false">SUM(H48,J48,L48,N48,P48,R48,T48,V48,X48)</f>
        <v>1</v>
      </c>
      <c r="Z48" s="89"/>
      <c r="AA48" s="88" t="n">
        <f aca="false">SUM(Y48-Z48)</f>
        <v>1</v>
      </c>
    </row>
    <row r="49" customFormat="false" ht="13.5" hidden="true" customHeight="false" outlineLevel="1" collapsed="false">
      <c r="A49" s="438"/>
      <c r="B49" s="439"/>
      <c r="C49" s="440"/>
      <c r="D49" s="322" t="s">
        <v>678</v>
      </c>
      <c r="E49" s="520"/>
      <c r="F49" s="521"/>
      <c r="G49" s="441"/>
      <c r="H49" s="107"/>
      <c r="I49" s="440"/>
      <c r="J49" s="106"/>
      <c r="K49" s="441"/>
      <c r="L49" s="107"/>
      <c r="M49" s="522"/>
      <c r="N49" s="523"/>
      <c r="O49" s="441"/>
      <c r="P49" s="107"/>
      <c r="Q49" s="440"/>
      <c r="R49" s="106"/>
      <c r="S49" s="441"/>
      <c r="T49" s="107"/>
      <c r="U49" s="441"/>
      <c r="V49" s="107"/>
      <c r="W49" s="440"/>
      <c r="X49" s="442"/>
      <c r="Y49" s="105"/>
      <c r="Z49" s="106"/>
      <c r="AA49" s="107" t="n">
        <f aca="false">SUBTOTAL(9,AA48:AA48)</f>
        <v>0</v>
      </c>
    </row>
    <row r="50" customFormat="false" ht="12.75" hidden="false" customHeight="false" outlineLevel="2" collapsed="false">
      <c r="A50" s="46" t="s">
        <v>148</v>
      </c>
      <c r="B50" s="47" t="s">
        <v>149</v>
      </c>
      <c r="C50" s="53" t="s">
        <v>150</v>
      </c>
      <c r="D50" s="49" t="s">
        <v>73</v>
      </c>
      <c r="E50" s="50" t="s">
        <v>36</v>
      </c>
      <c r="F50" s="50"/>
      <c r="G50" s="51" t="n">
        <v>1</v>
      </c>
      <c r="H50" s="52" t="n">
        <v>20</v>
      </c>
      <c r="I50" s="53" t="n">
        <v>1</v>
      </c>
      <c r="J50" s="54" t="n">
        <v>15</v>
      </c>
      <c r="K50" s="51" t="n">
        <v>1</v>
      </c>
      <c r="L50" s="52" t="n">
        <v>20</v>
      </c>
      <c r="M50" s="55" t="n">
        <v>1</v>
      </c>
      <c r="N50" s="56" t="n">
        <v>20</v>
      </c>
      <c r="O50" s="51"/>
      <c r="P50" s="52"/>
      <c r="Q50" s="53"/>
      <c r="R50" s="54"/>
      <c r="S50" s="51"/>
      <c r="T50" s="52"/>
      <c r="U50" s="51"/>
      <c r="V50" s="52"/>
      <c r="W50" s="53"/>
      <c r="X50" s="57"/>
      <c r="Y50" s="58" t="n">
        <f aca="false">SUM(H50,J50,L50,N50,P50,R50,T50,V50,X50)</f>
        <v>75</v>
      </c>
      <c r="Z50" s="54"/>
      <c r="AA50" s="52" t="n">
        <f aca="false">SUM(Y50-Z50)</f>
        <v>75</v>
      </c>
    </row>
    <row r="51" customFormat="false" ht="12.75" hidden="false" customHeight="false" outlineLevel="2" collapsed="false">
      <c r="A51" s="59" t="s">
        <v>151</v>
      </c>
      <c r="B51" s="60" t="s">
        <v>95</v>
      </c>
      <c r="C51" s="70" t="s">
        <v>150</v>
      </c>
      <c r="D51" s="62" t="s">
        <v>73</v>
      </c>
      <c r="E51" s="50"/>
      <c r="F51" s="50"/>
      <c r="G51" s="63" t="n">
        <v>5</v>
      </c>
      <c r="H51" s="64" t="n">
        <v>13</v>
      </c>
      <c r="I51" s="61" t="n">
        <v>3</v>
      </c>
      <c r="J51" s="65" t="n">
        <v>10</v>
      </c>
      <c r="K51" s="63" t="n">
        <v>5</v>
      </c>
      <c r="L51" s="64" t="n">
        <v>13</v>
      </c>
      <c r="M51" s="66" t="n">
        <v>2</v>
      </c>
      <c r="N51" s="67" t="n">
        <v>17</v>
      </c>
      <c r="O51" s="63"/>
      <c r="P51" s="64"/>
      <c r="Q51" s="61"/>
      <c r="R51" s="65"/>
      <c r="S51" s="63"/>
      <c r="T51" s="64"/>
      <c r="U51" s="63"/>
      <c r="V51" s="64"/>
      <c r="W51" s="61"/>
      <c r="X51" s="68"/>
      <c r="Y51" s="69" t="n">
        <f aca="false">SUM(H51,J51,L51,N51,P51,R51,T51,V51,X51)</f>
        <v>53</v>
      </c>
      <c r="Z51" s="65"/>
      <c r="AA51" s="64" t="n">
        <f aca="false">SUM(Y51-Z51)</f>
        <v>53</v>
      </c>
    </row>
    <row r="52" customFormat="false" ht="12.75" hidden="true" customHeight="false" outlineLevel="1" collapsed="false">
      <c r="A52" s="59"/>
      <c r="B52" s="60"/>
      <c r="C52" s="70"/>
      <c r="D52" s="435" t="s">
        <v>675</v>
      </c>
      <c r="E52" s="50"/>
      <c r="F52" s="50"/>
      <c r="G52" s="63"/>
      <c r="H52" s="64"/>
      <c r="I52" s="61"/>
      <c r="J52" s="65"/>
      <c r="K52" s="63"/>
      <c r="L52" s="64"/>
      <c r="M52" s="66"/>
      <c r="N52" s="67"/>
      <c r="O52" s="63"/>
      <c r="P52" s="64"/>
      <c r="Q52" s="61"/>
      <c r="R52" s="65"/>
      <c r="S52" s="63"/>
      <c r="T52" s="64"/>
      <c r="U52" s="63"/>
      <c r="V52" s="64"/>
      <c r="W52" s="61"/>
      <c r="X52" s="68"/>
      <c r="Y52" s="69"/>
      <c r="Z52" s="65"/>
      <c r="AA52" s="64" t="n">
        <f aca="false">SUBTOTAL(9,AA50:AA51)</f>
        <v>128</v>
      </c>
    </row>
    <row r="53" customFormat="false" ht="12.75" hidden="true" customHeight="false" outlineLevel="2" collapsed="false">
      <c r="A53" s="59" t="s">
        <v>152</v>
      </c>
      <c r="B53" s="60" t="s">
        <v>153</v>
      </c>
      <c r="C53" s="70" t="s">
        <v>150</v>
      </c>
      <c r="D53" s="62" t="s">
        <v>154</v>
      </c>
      <c r="E53" s="50"/>
      <c r="F53" s="50"/>
      <c r="G53" s="122" t="n">
        <v>2</v>
      </c>
      <c r="H53" s="64" t="n">
        <v>17</v>
      </c>
      <c r="I53" s="61"/>
      <c r="J53" s="65"/>
      <c r="K53" s="63" t="n">
        <v>2</v>
      </c>
      <c r="L53" s="64" t="n">
        <v>17</v>
      </c>
      <c r="M53" s="66" t="n">
        <v>5</v>
      </c>
      <c r="N53" s="67" t="n">
        <v>13</v>
      </c>
      <c r="O53" s="63"/>
      <c r="P53" s="64"/>
      <c r="Q53" s="61"/>
      <c r="R53" s="65"/>
      <c r="S53" s="63"/>
      <c r="T53" s="64"/>
      <c r="U53" s="63"/>
      <c r="V53" s="64"/>
      <c r="W53" s="61"/>
      <c r="X53" s="68"/>
      <c r="Y53" s="69" t="n">
        <f aca="false">SUM(H53,J53,L53,N53,P53,R53,T53,V53,X53)</f>
        <v>47</v>
      </c>
      <c r="Z53" s="65"/>
      <c r="AA53" s="64" t="n">
        <f aca="false">SUM(Y53-Z53)</f>
        <v>47</v>
      </c>
    </row>
    <row r="54" customFormat="false" ht="12.75" hidden="true" customHeight="false" outlineLevel="1" collapsed="false">
      <c r="A54" s="59"/>
      <c r="B54" s="60"/>
      <c r="C54" s="70"/>
      <c r="D54" s="435" t="s">
        <v>679</v>
      </c>
      <c r="E54" s="50"/>
      <c r="F54" s="50"/>
      <c r="G54" s="122"/>
      <c r="H54" s="64"/>
      <c r="I54" s="61"/>
      <c r="J54" s="65"/>
      <c r="K54" s="63"/>
      <c r="L54" s="64"/>
      <c r="M54" s="66"/>
      <c r="N54" s="67"/>
      <c r="O54" s="63"/>
      <c r="P54" s="64"/>
      <c r="Q54" s="61"/>
      <c r="R54" s="65"/>
      <c r="S54" s="63"/>
      <c r="T54" s="64"/>
      <c r="U54" s="63"/>
      <c r="V54" s="64"/>
      <c r="W54" s="61"/>
      <c r="X54" s="68"/>
      <c r="Y54" s="69"/>
      <c r="Z54" s="65"/>
      <c r="AA54" s="64" t="n">
        <f aca="false">SUBTOTAL(9,AA53:AA53)</f>
        <v>0</v>
      </c>
    </row>
    <row r="55" customFormat="false" ht="12.75" hidden="true" customHeight="false" outlineLevel="2" collapsed="false">
      <c r="A55" s="59" t="s">
        <v>155</v>
      </c>
      <c r="B55" s="60" t="s">
        <v>156</v>
      </c>
      <c r="C55" s="61" t="s">
        <v>150</v>
      </c>
      <c r="D55" s="62" t="s">
        <v>35</v>
      </c>
      <c r="E55" s="50"/>
      <c r="F55" s="50"/>
      <c r="G55" s="63" t="n">
        <v>11</v>
      </c>
      <c r="H55" s="64" t="n">
        <v>7</v>
      </c>
      <c r="I55" s="61" t="n">
        <v>4</v>
      </c>
      <c r="J55" s="65" t="n">
        <v>9</v>
      </c>
      <c r="K55" s="63" t="n">
        <v>8</v>
      </c>
      <c r="L55" s="64" t="n">
        <v>10</v>
      </c>
      <c r="M55" s="66" t="n">
        <v>6</v>
      </c>
      <c r="N55" s="67" t="n">
        <v>12</v>
      </c>
      <c r="O55" s="63"/>
      <c r="P55" s="64"/>
      <c r="Q55" s="61"/>
      <c r="R55" s="65"/>
      <c r="S55" s="63"/>
      <c r="T55" s="64"/>
      <c r="U55" s="63"/>
      <c r="V55" s="64"/>
      <c r="W55" s="61"/>
      <c r="X55" s="68"/>
      <c r="Y55" s="69" t="n">
        <f aca="false">SUM(H55,J55,L55,N55,P55,R55,T55,V55,X55)</f>
        <v>38</v>
      </c>
      <c r="Z55" s="65"/>
      <c r="AA55" s="64" t="n">
        <f aca="false">SUM(Y55-Z55)</f>
        <v>38</v>
      </c>
    </row>
    <row r="56" customFormat="false" ht="12.75" hidden="true" customHeight="false" outlineLevel="1" collapsed="false">
      <c r="A56" s="59"/>
      <c r="B56" s="60"/>
      <c r="C56" s="61"/>
      <c r="D56" s="435" t="s">
        <v>690</v>
      </c>
      <c r="E56" s="50"/>
      <c r="F56" s="50"/>
      <c r="G56" s="63"/>
      <c r="H56" s="64"/>
      <c r="I56" s="61"/>
      <c r="J56" s="65"/>
      <c r="K56" s="63"/>
      <c r="L56" s="64"/>
      <c r="M56" s="66"/>
      <c r="N56" s="67"/>
      <c r="O56" s="63"/>
      <c r="P56" s="64"/>
      <c r="Q56" s="61"/>
      <c r="R56" s="65"/>
      <c r="S56" s="63"/>
      <c r="T56" s="64"/>
      <c r="U56" s="63"/>
      <c r="V56" s="64"/>
      <c r="W56" s="61"/>
      <c r="X56" s="68"/>
      <c r="Y56" s="69"/>
      <c r="Z56" s="65"/>
      <c r="AA56" s="64" t="n">
        <f aca="false">SUBTOTAL(9,AA55:AA55)</f>
        <v>0</v>
      </c>
    </row>
    <row r="57" customFormat="false" ht="12.75" hidden="true" customHeight="false" outlineLevel="2" collapsed="false">
      <c r="A57" s="59" t="s">
        <v>157</v>
      </c>
      <c r="B57" s="60" t="s">
        <v>95</v>
      </c>
      <c r="C57" s="61" t="s">
        <v>150</v>
      </c>
      <c r="D57" s="62" t="s">
        <v>50</v>
      </c>
      <c r="E57" s="50"/>
      <c r="F57" s="50"/>
      <c r="G57" s="63"/>
      <c r="H57" s="64"/>
      <c r="I57" s="61" t="n">
        <v>2</v>
      </c>
      <c r="J57" s="65" t="n">
        <v>12</v>
      </c>
      <c r="K57" s="63" t="n">
        <v>7</v>
      </c>
      <c r="L57" s="64" t="n">
        <v>11</v>
      </c>
      <c r="M57" s="66" t="n">
        <v>4</v>
      </c>
      <c r="N57" s="67" t="n">
        <v>14</v>
      </c>
      <c r="O57" s="63"/>
      <c r="P57" s="64"/>
      <c r="Q57" s="61"/>
      <c r="R57" s="65"/>
      <c r="S57" s="63"/>
      <c r="T57" s="64"/>
      <c r="U57" s="63"/>
      <c r="V57" s="64"/>
      <c r="W57" s="61"/>
      <c r="X57" s="68"/>
      <c r="Y57" s="69" t="n">
        <f aca="false">SUM(H57,J57,L57,N57,P57,R57,T57,V57,X57)</f>
        <v>37</v>
      </c>
      <c r="Z57" s="65"/>
      <c r="AA57" s="64" t="n">
        <f aca="false">SUM(Y57-Z57)</f>
        <v>37</v>
      </c>
    </row>
    <row r="58" customFormat="false" ht="12.75" hidden="true" customHeight="false" outlineLevel="1" collapsed="false">
      <c r="A58" s="59"/>
      <c r="B58" s="60"/>
      <c r="C58" s="61"/>
      <c r="D58" s="435" t="s">
        <v>685</v>
      </c>
      <c r="E58" s="50"/>
      <c r="F58" s="50"/>
      <c r="G58" s="63"/>
      <c r="H58" s="64"/>
      <c r="I58" s="61"/>
      <c r="J58" s="65"/>
      <c r="K58" s="63"/>
      <c r="L58" s="64"/>
      <c r="M58" s="66"/>
      <c r="N58" s="67"/>
      <c r="O58" s="63"/>
      <c r="P58" s="64"/>
      <c r="Q58" s="61"/>
      <c r="R58" s="65"/>
      <c r="S58" s="63"/>
      <c r="T58" s="64"/>
      <c r="U58" s="63"/>
      <c r="V58" s="64"/>
      <c r="W58" s="61"/>
      <c r="X58" s="68"/>
      <c r="Y58" s="69"/>
      <c r="Z58" s="65"/>
      <c r="AA58" s="64" t="n">
        <f aca="false">SUBTOTAL(9,AA57:AA57)</f>
        <v>0</v>
      </c>
    </row>
    <row r="59" customFormat="false" ht="12.75" hidden="true" customHeight="false" outlineLevel="2" collapsed="false">
      <c r="A59" s="72" t="s">
        <v>158</v>
      </c>
      <c r="B59" s="73" t="s">
        <v>159</v>
      </c>
      <c r="C59" s="78" t="s">
        <v>160</v>
      </c>
      <c r="D59" s="82" t="s">
        <v>39</v>
      </c>
      <c r="E59" s="50"/>
      <c r="F59" s="50"/>
      <c r="G59" s="76" t="n">
        <v>1</v>
      </c>
      <c r="H59" s="77" t="n">
        <v>12</v>
      </c>
      <c r="I59" s="78" t="n">
        <v>1</v>
      </c>
      <c r="J59" s="79" t="n">
        <v>10</v>
      </c>
      <c r="K59" s="76"/>
      <c r="L59" s="77"/>
      <c r="M59" s="78" t="n">
        <v>1</v>
      </c>
      <c r="N59" s="79" t="n">
        <v>10</v>
      </c>
      <c r="O59" s="76"/>
      <c r="P59" s="77"/>
      <c r="Q59" s="78"/>
      <c r="R59" s="79"/>
      <c r="S59" s="76"/>
      <c r="T59" s="77"/>
      <c r="U59" s="76"/>
      <c r="V59" s="77"/>
      <c r="W59" s="78"/>
      <c r="X59" s="80"/>
      <c r="Y59" s="81" t="n">
        <f aca="false">SUM(H59,J59,L59,N59,P59,R59,T59,V59,X59)</f>
        <v>32</v>
      </c>
      <c r="Z59" s="79"/>
      <c r="AA59" s="77" t="n">
        <f aca="false">SUM(Y59-Z59)</f>
        <v>32</v>
      </c>
    </row>
    <row r="60" customFormat="false" ht="12.75" hidden="true" customHeight="false" outlineLevel="1" collapsed="false">
      <c r="A60" s="72"/>
      <c r="B60" s="73"/>
      <c r="C60" s="78"/>
      <c r="D60" s="516" t="s">
        <v>671</v>
      </c>
      <c r="E60" s="50"/>
      <c r="F60" s="50"/>
      <c r="G60" s="76"/>
      <c r="H60" s="77"/>
      <c r="I60" s="78"/>
      <c r="J60" s="79"/>
      <c r="K60" s="76"/>
      <c r="L60" s="77"/>
      <c r="M60" s="78"/>
      <c r="N60" s="79"/>
      <c r="O60" s="76"/>
      <c r="P60" s="77"/>
      <c r="Q60" s="78"/>
      <c r="R60" s="79"/>
      <c r="S60" s="76"/>
      <c r="T60" s="77"/>
      <c r="U60" s="76"/>
      <c r="V60" s="77"/>
      <c r="W60" s="78"/>
      <c r="X60" s="80"/>
      <c r="Y60" s="81"/>
      <c r="Z60" s="79"/>
      <c r="AA60" s="77" t="n">
        <f aca="false">SUBTOTAL(9,AA59:AA59)</f>
        <v>0</v>
      </c>
    </row>
    <row r="61" customFormat="false" ht="12.75" hidden="true" customHeight="false" outlineLevel="2" collapsed="false">
      <c r="A61" s="72" t="s">
        <v>161</v>
      </c>
      <c r="B61" s="73" t="s">
        <v>162</v>
      </c>
      <c r="C61" s="78" t="s">
        <v>160</v>
      </c>
      <c r="D61" s="82" t="s">
        <v>35</v>
      </c>
      <c r="E61" s="50"/>
      <c r="F61" s="50"/>
      <c r="G61" s="76" t="n">
        <v>2</v>
      </c>
      <c r="H61" s="77" t="n">
        <v>9</v>
      </c>
      <c r="I61" s="78" t="n">
        <v>2</v>
      </c>
      <c r="J61" s="79" t="n">
        <v>7</v>
      </c>
      <c r="K61" s="76" t="n">
        <v>1</v>
      </c>
      <c r="L61" s="77" t="n">
        <v>9</v>
      </c>
      <c r="M61" s="78" t="n">
        <v>2</v>
      </c>
      <c r="N61" s="79" t="n">
        <v>7</v>
      </c>
      <c r="O61" s="76"/>
      <c r="P61" s="77"/>
      <c r="Q61" s="78"/>
      <c r="R61" s="79"/>
      <c r="S61" s="76"/>
      <c r="T61" s="77"/>
      <c r="U61" s="76"/>
      <c r="V61" s="77"/>
      <c r="W61" s="78"/>
      <c r="X61" s="80"/>
      <c r="Y61" s="81" t="n">
        <f aca="false">SUM(H61,J61,L61,N61,P61,R61,T61,V61,X61)</f>
        <v>32</v>
      </c>
      <c r="Z61" s="79"/>
      <c r="AA61" s="77" t="n">
        <f aca="false">SUM(Y61-Z61)</f>
        <v>32</v>
      </c>
    </row>
    <row r="62" customFormat="false" ht="12.75" hidden="true" customHeight="false" outlineLevel="2" collapsed="false">
      <c r="A62" s="59" t="s">
        <v>163</v>
      </c>
      <c r="B62" s="60" t="s">
        <v>113</v>
      </c>
      <c r="C62" s="61" t="s">
        <v>150</v>
      </c>
      <c r="D62" s="62" t="s">
        <v>35</v>
      </c>
      <c r="E62" s="50"/>
      <c r="F62" s="50"/>
      <c r="G62" s="122"/>
      <c r="H62" s="64"/>
      <c r="I62" s="61"/>
      <c r="J62" s="65"/>
      <c r="K62" s="63" t="n">
        <v>3</v>
      </c>
      <c r="L62" s="64" t="n">
        <v>15</v>
      </c>
      <c r="M62" s="66" t="n">
        <v>7</v>
      </c>
      <c r="N62" s="67" t="n">
        <v>11</v>
      </c>
      <c r="O62" s="123"/>
      <c r="P62" s="124"/>
      <c r="Q62" s="125"/>
      <c r="R62" s="125"/>
      <c r="S62" s="123"/>
      <c r="T62" s="124"/>
      <c r="U62" s="123"/>
      <c r="V62" s="124"/>
      <c r="W62" s="125"/>
      <c r="X62" s="126"/>
      <c r="Y62" s="69" t="n">
        <f aca="false">SUM(H62,J62,L62,N62,P62,R62,T62,V62,X62)</f>
        <v>26</v>
      </c>
      <c r="Z62" s="65"/>
      <c r="AA62" s="64" t="n">
        <f aca="false">SUM(Y62-Z62)</f>
        <v>26</v>
      </c>
    </row>
    <row r="63" customFormat="false" ht="12.75" hidden="true" customHeight="false" outlineLevel="1" collapsed="false">
      <c r="A63" s="59"/>
      <c r="B63" s="60"/>
      <c r="C63" s="61"/>
      <c r="D63" s="435" t="s">
        <v>690</v>
      </c>
      <c r="E63" s="50"/>
      <c r="F63" s="50"/>
      <c r="G63" s="122"/>
      <c r="H63" s="64"/>
      <c r="I63" s="61"/>
      <c r="J63" s="65"/>
      <c r="K63" s="63"/>
      <c r="L63" s="64"/>
      <c r="M63" s="66"/>
      <c r="N63" s="67"/>
      <c r="O63" s="123"/>
      <c r="P63" s="124"/>
      <c r="Q63" s="125"/>
      <c r="R63" s="125"/>
      <c r="S63" s="123"/>
      <c r="T63" s="124"/>
      <c r="U63" s="123"/>
      <c r="V63" s="124"/>
      <c r="W63" s="125"/>
      <c r="X63" s="126"/>
      <c r="Y63" s="69"/>
      <c r="Z63" s="65"/>
      <c r="AA63" s="64" t="n">
        <f aca="false">SUBTOTAL(9,AA61:AA62)</f>
        <v>0</v>
      </c>
    </row>
    <row r="64" customFormat="false" ht="12.75" hidden="true" customHeight="false" outlineLevel="2" collapsed="false">
      <c r="A64" s="72" t="s">
        <v>164</v>
      </c>
      <c r="B64" s="73" t="s">
        <v>165</v>
      </c>
      <c r="C64" s="78" t="s">
        <v>160</v>
      </c>
      <c r="D64" s="82" t="s">
        <v>117</v>
      </c>
      <c r="E64" s="50"/>
      <c r="F64" s="50"/>
      <c r="G64" s="76" t="n">
        <v>3</v>
      </c>
      <c r="H64" s="77" t="n">
        <v>7</v>
      </c>
      <c r="I64" s="78" t="n">
        <v>3</v>
      </c>
      <c r="J64" s="79" t="n">
        <v>5</v>
      </c>
      <c r="K64" s="76" t="n">
        <v>2</v>
      </c>
      <c r="L64" s="77" t="n">
        <v>6</v>
      </c>
      <c r="M64" s="78" t="n">
        <v>3</v>
      </c>
      <c r="N64" s="79" t="n">
        <v>5</v>
      </c>
      <c r="O64" s="76"/>
      <c r="P64" s="127"/>
      <c r="Q64" s="128"/>
      <c r="R64" s="128"/>
      <c r="S64" s="76"/>
      <c r="T64" s="127"/>
      <c r="U64" s="76"/>
      <c r="V64" s="127"/>
      <c r="W64" s="128"/>
      <c r="X64" s="129"/>
      <c r="Y64" s="81" t="n">
        <f aca="false">SUM(H64,J64,L64,N64,P64,R64,T64,V64,X64)</f>
        <v>23</v>
      </c>
      <c r="Z64" s="79"/>
      <c r="AA64" s="77" t="n">
        <f aca="false">SUM(Y64-Z64)</f>
        <v>23</v>
      </c>
    </row>
    <row r="65" customFormat="false" ht="12.75" hidden="true" customHeight="false" outlineLevel="1" collapsed="false">
      <c r="A65" s="72"/>
      <c r="B65" s="73"/>
      <c r="C65" s="78"/>
      <c r="D65" s="516" t="s">
        <v>680</v>
      </c>
      <c r="E65" s="50"/>
      <c r="F65" s="50"/>
      <c r="G65" s="76"/>
      <c r="H65" s="77"/>
      <c r="I65" s="78"/>
      <c r="J65" s="79"/>
      <c r="K65" s="76"/>
      <c r="L65" s="77"/>
      <c r="M65" s="78"/>
      <c r="N65" s="79"/>
      <c r="O65" s="76"/>
      <c r="P65" s="127"/>
      <c r="Q65" s="128"/>
      <c r="R65" s="128"/>
      <c r="S65" s="76"/>
      <c r="T65" s="127"/>
      <c r="U65" s="76"/>
      <c r="V65" s="127"/>
      <c r="W65" s="128"/>
      <c r="X65" s="129"/>
      <c r="Y65" s="81"/>
      <c r="Z65" s="79"/>
      <c r="AA65" s="77" t="n">
        <f aca="false">SUBTOTAL(9,AA64:AA64)</f>
        <v>0</v>
      </c>
    </row>
    <row r="66" customFormat="false" ht="12.75" hidden="true" customHeight="false" outlineLevel="2" collapsed="false">
      <c r="A66" s="59" t="s">
        <v>166</v>
      </c>
      <c r="B66" s="60" t="s">
        <v>167</v>
      </c>
      <c r="C66" s="61" t="s">
        <v>150</v>
      </c>
      <c r="D66" s="62" t="s">
        <v>56</v>
      </c>
      <c r="E66" s="50"/>
      <c r="F66" s="50"/>
      <c r="G66" s="63"/>
      <c r="H66" s="64"/>
      <c r="I66" s="61" t="n">
        <v>5</v>
      </c>
      <c r="J66" s="65" t="n">
        <v>8</v>
      </c>
      <c r="K66" s="63" t="n">
        <v>6</v>
      </c>
      <c r="L66" s="64" t="n">
        <v>12</v>
      </c>
      <c r="M66" s="66"/>
      <c r="N66" s="67"/>
      <c r="O66" s="63"/>
      <c r="P66" s="64"/>
      <c r="Q66" s="61"/>
      <c r="R66" s="65"/>
      <c r="S66" s="63"/>
      <c r="T66" s="64"/>
      <c r="U66" s="63"/>
      <c r="V66" s="64"/>
      <c r="W66" s="61"/>
      <c r="X66" s="68"/>
      <c r="Y66" s="69" t="n">
        <f aca="false">SUM(H66,J66,L66,N66,P66,R66,T66,V66,X66)</f>
        <v>20</v>
      </c>
      <c r="Z66" s="65"/>
      <c r="AA66" s="64" t="n">
        <f aca="false">SUM(Y66-Z66)</f>
        <v>20</v>
      </c>
    </row>
    <row r="67" customFormat="false" ht="12.75" hidden="true" customHeight="false" outlineLevel="1" collapsed="false">
      <c r="A67" s="59"/>
      <c r="B67" s="60"/>
      <c r="C67" s="61"/>
      <c r="D67" s="435" t="s">
        <v>691</v>
      </c>
      <c r="E67" s="50"/>
      <c r="F67" s="50"/>
      <c r="G67" s="63"/>
      <c r="H67" s="64"/>
      <c r="I67" s="61"/>
      <c r="J67" s="65"/>
      <c r="K67" s="63"/>
      <c r="L67" s="64"/>
      <c r="M67" s="66"/>
      <c r="N67" s="67"/>
      <c r="O67" s="63"/>
      <c r="P67" s="64"/>
      <c r="Q67" s="61"/>
      <c r="R67" s="65"/>
      <c r="S67" s="63"/>
      <c r="T67" s="64"/>
      <c r="U67" s="63"/>
      <c r="V67" s="64"/>
      <c r="W67" s="61"/>
      <c r="X67" s="68"/>
      <c r="Y67" s="69"/>
      <c r="Z67" s="65"/>
      <c r="AA67" s="64" t="n">
        <f aca="false">SUBTOTAL(9,AA66:AA66)</f>
        <v>0</v>
      </c>
    </row>
    <row r="68" customFormat="false" ht="12.75" hidden="true" customHeight="false" outlineLevel="2" collapsed="false">
      <c r="A68" s="59" t="s">
        <v>168</v>
      </c>
      <c r="B68" s="60" t="s">
        <v>95</v>
      </c>
      <c r="C68" s="70" t="s">
        <v>150</v>
      </c>
      <c r="D68" s="62" t="s">
        <v>35</v>
      </c>
      <c r="E68" s="50"/>
      <c r="F68" s="50"/>
      <c r="G68" s="63" t="n">
        <v>14</v>
      </c>
      <c r="H68" s="64" t="n">
        <v>4</v>
      </c>
      <c r="I68" s="61"/>
      <c r="J68" s="65"/>
      <c r="K68" s="63" t="n">
        <v>13</v>
      </c>
      <c r="L68" s="64" t="n">
        <v>5</v>
      </c>
      <c r="M68" s="66" t="n">
        <v>8</v>
      </c>
      <c r="N68" s="67" t="n">
        <v>10</v>
      </c>
      <c r="O68" s="123"/>
      <c r="P68" s="124"/>
      <c r="Q68" s="125"/>
      <c r="R68" s="125"/>
      <c r="S68" s="123"/>
      <c r="T68" s="124"/>
      <c r="U68" s="123"/>
      <c r="V68" s="124"/>
      <c r="W68" s="125"/>
      <c r="X68" s="126"/>
      <c r="Y68" s="69" t="n">
        <f aca="false">SUM(H68,J68,L68,N68,P68,R68,T68,V68,X68)</f>
        <v>19</v>
      </c>
      <c r="Z68" s="65"/>
      <c r="AA68" s="64" t="n">
        <f aca="false">SUM(Y68-Z68)</f>
        <v>19</v>
      </c>
    </row>
    <row r="69" customFormat="false" ht="12.75" hidden="true" customHeight="false" outlineLevel="1" collapsed="false">
      <c r="A69" s="59"/>
      <c r="B69" s="60"/>
      <c r="C69" s="70"/>
      <c r="D69" s="435" t="s">
        <v>690</v>
      </c>
      <c r="E69" s="50"/>
      <c r="F69" s="50"/>
      <c r="G69" s="63"/>
      <c r="H69" s="64"/>
      <c r="I69" s="61"/>
      <c r="J69" s="65"/>
      <c r="K69" s="63"/>
      <c r="L69" s="64"/>
      <c r="M69" s="66"/>
      <c r="N69" s="67"/>
      <c r="O69" s="123"/>
      <c r="P69" s="124"/>
      <c r="Q69" s="125"/>
      <c r="R69" s="125"/>
      <c r="S69" s="123"/>
      <c r="T69" s="124"/>
      <c r="U69" s="123"/>
      <c r="V69" s="124"/>
      <c r="W69" s="125"/>
      <c r="X69" s="126"/>
      <c r="Y69" s="69"/>
      <c r="Z69" s="65"/>
      <c r="AA69" s="64" t="n">
        <f aca="false">SUBTOTAL(9,AA68:AA68)</f>
        <v>0</v>
      </c>
    </row>
    <row r="70" customFormat="false" ht="12.75" hidden="true" customHeight="false" outlineLevel="2" collapsed="false">
      <c r="A70" s="59" t="s">
        <v>169</v>
      </c>
      <c r="B70" s="60" t="s">
        <v>170</v>
      </c>
      <c r="C70" s="70" t="s">
        <v>150</v>
      </c>
      <c r="D70" s="62" t="s">
        <v>39</v>
      </c>
      <c r="E70" s="50"/>
      <c r="F70" s="50"/>
      <c r="G70" s="122" t="n">
        <v>18</v>
      </c>
      <c r="H70" s="64" t="n">
        <v>1</v>
      </c>
      <c r="I70" s="61" t="n">
        <v>7</v>
      </c>
      <c r="J70" s="65" t="n">
        <v>6</v>
      </c>
      <c r="K70" s="63" t="n">
        <v>16</v>
      </c>
      <c r="L70" s="64" t="n">
        <v>2</v>
      </c>
      <c r="M70" s="66" t="n">
        <v>10</v>
      </c>
      <c r="N70" s="67" t="n">
        <v>8</v>
      </c>
      <c r="O70" s="123"/>
      <c r="P70" s="124"/>
      <c r="Q70" s="125"/>
      <c r="R70" s="125"/>
      <c r="S70" s="123"/>
      <c r="T70" s="124"/>
      <c r="U70" s="123"/>
      <c r="V70" s="124"/>
      <c r="W70" s="125"/>
      <c r="X70" s="126"/>
      <c r="Y70" s="69" t="n">
        <f aca="false">SUM(H70,J70,L70,N70,P70,R70,T70,V70,X70)</f>
        <v>17</v>
      </c>
      <c r="Z70" s="65"/>
      <c r="AA70" s="64" t="n">
        <f aca="false">SUM(Y70-Z70)</f>
        <v>17</v>
      </c>
    </row>
    <row r="71" customFormat="false" ht="12.75" hidden="true" customHeight="false" outlineLevel="1" collapsed="false">
      <c r="A71" s="59"/>
      <c r="B71" s="60"/>
      <c r="C71" s="70"/>
      <c r="D71" s="435" t="s">
        <v>671</v>
      </c>
      <c r="E71" s="50"/>
      <c r="F71" s="50"/>
      <c r="G71" s="122"/>
      <c r="H71" s="64"/>
      <c r="I71" s="61"/>
      <c r="J71" s="65"/>
      <c r="K71" s="63"/>
      <c r="L71" s="64"/>
      <c r="M71" s="66"/>
      <c r="N71" s="67"/>
      <c r="O71" s="123"/>
      <c r="P71" s="124"/>
      <c r="Q71" s="125"/>
      <c r="R71" s="125"/>
      <c r="S71" s="123"/>
      <c r="T71" s="124"/>
      <c r="U71" s="123"/>
      <c r="V71" s="124"/>
      <c r="W71" s="125"/>
      <c r="X71" s="126"/>
      <c r="Y71" s="69"/>
      <c r="Z71" s="65"/>
      <c r="AA71" s="64" t="n">
        <f aca="false">SUBTOTAL(9,AA70:AA70)</f>
        <v>0</v>
      </c>
    </row>
    <row r="72" customFormat="false" ht="12.75" hidden="true" customHeight="false" outlineLevel="2" collapsed="false">
      <c r="A72" s="59" t="s">
        <v>171</v>
      </c>
      <c r="B72" s="60" t="s">
        <v>95</v>
      </c>
      <c r="C72" s="61" t="s">
        <v>150</v>
      </c>
      <c r="D72" s="62" t="s">
        <v>66</v>
      </c>
      <c r="E72" s="50"/>
      <c r="F72" s="50"/>
      <c r="G72" s="63" t="n">
        <v>3</v>
      </c>
      <c r="H72" s="64" t="n">
        <v>15</v>
      </c>
      <c r="I72" s="61"/>
      <c r="J72" s="65"/>
      <c r="K72" s="63"/>
      <c r="L72" s="64"/>
      <c r="M72" s="66"/>
      <c r="N72" s="67"/>
      <c r="O72" s="123"/>
      <c r="P72" s="124"/>
      <c r="Q72" s="125"/>
      <c r="R72" s="125"/>
      <c r="S72" s="123"/>
      <c r="T72" s="124"/>
      <c r="U72" s="123"/>
      <c r="V72" s="124"/>
      <c r="W72" s="125"/>
      <c r="X72" s="126"/>
      <c r="Y72" s="69" t="n">
        <f aca="false">SUM(H72,J72,L72,N72,P72,R72,T72,V72,X72)</f>
        <v>15</v>
      </c>
      <c r="Z72" s="65"/>
      <c r="AA72" s="64" t="n">
        <f aca="false">SUM(Y72-Z72)</f>
        <v>15</v>
      </c>
    </row>
    <row r="73" customFormat="false" ht="12.75" hidden="true" customHeight="false" outlineLevel="1" collapsed="false">
      <c r="A73" s="59"/>
      <c r="B73" s="60"/>
      <c r="C73" s="61"/>
      <c r="D73" s="435" t="s">
        <v>670</v>
      </c>
      <c r="E73" s="50"/>
      <c r="F73" s="50"/>
      <c r="G73" s="63"/>
      <c r="H73" s="64"/>
      <c r="I73" s="61"/>
      <c r="J73" s="65"/>
      <c r="K73" s="63"/>
      <c r="L73" s="64"/>
      <c r="M73" s="66"/>
      <c r="N73" s="67"/>
      <c r="O73" s="123"/>
      <c r="P73" s="124"/>
      <c r="Q73" s="125"/>
      <c r="R73" s="125"/>
      <c r="S73" s="123"/>
      <c r="T73" s="124"/>
      <c r="U73" s="123"/>
      <c r="V73" s="124"/>
      <c r="W73" s="125"/>
      <c r="X73" s="126"/>
      <c r="Y73" s="69"/>
      <c r="Z73" s="65"/>
      <c r="AA73" s="64" t="n">
        <f aca="false">SUBTOTAL(9,AA72:AA72)</f>
        <v>0</v>
      </c>
    </row>
    <row r="74" customFormat="false" ht="12.75" hidden="true" customHeight="false" outlineLevel="2" collapsed="false">
      <c r="A74" s="59" t="s">
        <v>62</v>
      </c>
      <c r="B74" s="60" t="s">
        <v>46</v>
      </c>
      <c r="C74" s="61" t="s">
        <v>150</v>
      </c>
      <c r="D74" s="62" t="s">
        <v>64</v>
      </c>
      <c r="E74" s="50"/>
      <c r="F74" s="50"/>
      <c r="G74" s="63" t="n">
        <v>23</v>
      </c>
      <c r="H74" s="64" t="n">
        <v>1</v>
      </c>
      <c r="I74" s="61" t="n">
        <v>6</v>
      </c>
      <c r="J74" s="65" t="n">
        <v>7</v>
      </c>
      <c r="K74" s="63" t="n">
        <v>11</v>
      </c>
      <c r="L74" s="64" t="n">
        <v>7</v>
      </c>
      <c r="M74" s="66"/>
      <c r="N74" s="67"/>
      <c r="O74" s="63"/>
      <c r="P74" s="64"/>
      <c r="Q74" s="61"/>
      <c r="R74" s="65"/>
      <c r="S74" s="63"/>
      <c r="T74" s="64"/>
      <c r="U74" s="63"/>
      <c r="V74" s="64"/>
      <c r="W74" s="61"/>
      <c r="X74" s="68"/>
      <c r="Y74" s="69" t="n">
        <f aca="false">SUM(H74,J74,L74,N74,P74,R74,T74,V74,X74)</f>
        <v>15</v>
      </c>
      <c r="Z74" s="65"/>
      <c r="AA74" s="64" t="n">
        <f aca="false">SUM(Y74-Z74)</f>
        <v>15</v>
      </c>
    </row>
    <row r="75" customFormat="false" ht="12.75" hidden="true" customHeight="false" outlineLevel="1" collapsed="false">
      <c r="A75" s="59"/>
      <c r="B75" s="60"/>
      <c r="C75" s="61"/>
      <c r="D75" s="435" t="s">
        <v>667</v>
      </c>
      <c r="E75" s="50"/>
      <c r="F75" s="50"/>
      <c r="G75" s="63"/>
      <c r="H75" s="64"/>
      <c r="I75" s="61"/>
      <c r="J75" s="65"/>
      <c r="K75" s="63"/>
      <c r="L75" s="64"/>
      <c r="M75" s="524"/>
      <c r="N75" s="525"/>
      <c r="O75" s="63"/>
      <c r="P75" s="64"/>
      <c r="Q75" s="61"/>
      <c r="R75" s="65"/>
      <c r="S75" s="63"/>
      <c r="T75" s="64"/>
      <c r="U75" s="63"/>
      <c r="V75" s="64"/>
      <c r="W75" s="61"/>
      <c r="X75" s="68"/>
      <c r="Y75" s="69"/>
      <c r="Z75" s="65"/>
      <c r="AA75" s="64" t="n">
        <f aca="false">SUBTOTAL(9,AA74:AA74)</f>
        <v>0</v>
      </c>
    </row>
    <row r="76" customFormat="false" ht="12.75" hidden="true" customHeight="false" outlineLevel="2" collapsed="false">
      <c r="A76" s="59" t="s">
        <v>172</v>
      </c>
      <c r="B76" s="60" t="s">
        <v>63</v>
      </c>
      <c r="C76" s="61" t="s">
        <v>150</v>
      </c>
      <c r="D76" s="62" t="s">
        <v>173</v>
      </c>
      <c r="E76" s="50"/>
      <c r="F76" s="50"/>
      <c r="G76" s="122"/>
      <c r="H76" s="64"/>
      <c r="I76" s="61"/>
      <c r="J76" s="65"/>
      <c r="K76" s="63"/>
      <c r="L76" s="64"/>
      <c r="M76" s="130" t="n">
        <v>3</v>
      </c>
      <c r="N76" s="131" t="n">
        <v>15</v>
      </c>
      <c r="O76" s="69"/>
      <c r="P76" s="64"/>
      <c r="Q76" s="65"/>
      <c r="R76" s="65"/>
      <c r="S76" s="69"/>
      <c r="T76" s="64"/>
      <c r="U76" s="69"/>
      <c r="V76" s="64"/>
      <c r="W76" s="65"/>
      <c r="X76" s="68"/>
      <c r="Y76" s="69" t="n">
        <f aca="false">SUM(H76,J76,L76,N76,P76,R76,T76,V76,X76)</f>
        <v>15</v>
      </c>
      <c r="Z76" s="65"/>
      <c r="AA76" s="64" t="n">
        <f aca="false">SUM(Y76-Z76)</f>
        <v>15</v>
      </c>
    </row>
    <row r="77" customFormat="false" ht="12.75" hidden="true" customHeight="false" outlineLevel="1" collapsed="false">
      <c r="A77" s="59"/>
      <c r="B77" s="60"/>
      <c r="C77" s="61"/>
      <c r="D77" s="435" t="s">
        <v>692</v>
      </c>
      <c r="E77" s="50"/>
      <c r="F77" s="50"/>
      <c r="G77" s="122"/>
      <c r="H77" s="64"/>
      <c r="I77" s="61"/>
      <c r="J77" s="65"/>
      <c r="K77" s="63"/>
      <c r="L77" s="64"/>
      <c r="M77" s="524"/>
      <c r="N77" s="525"/>
      <c r="O77" s="69"/>
      <c r="P77" s="64"/>
      <c r="Q77" s="65"/>
      <c r="R77" s="65"/>
      <c r="S77" s="69"/>
      <c r="T77" s="64"/>
      <c r="U77" s="69"/>
      <c r="V77" s="64"/>
      <c r="W77" s="65"/>
      <c r="X77" s="68"/>
      <c r="Y77" s="69"/>
      <c r="Z77" s="65"/>
      <c r="AA77" s="64" t="n">
        <f aca="false">SUBTOTAL(9,AA76:AA76)</f>
        <v>0</v>
      </c>
    </row>
    <row r="78" customFormat="false" ht="12.75" hidden="true" customHeight="false" outlineLevel="2" collapsed="false">
      <c r="A78" s="59" t="s">
        <v>174</v>
      </c>
      <c r="B78" s="60" t="s">
        <v>95</v>
      </c>
      <c r="C78" s="61" t="s">
        <v>150</v>
      </c>
      <c r="D78" s="62" t="s">
        <v>82</v>
      </c>
      <c r="E78" s="50"/>
      <c r="F78" s="50"/>
      <c r="G78" s="63" t="n">
        <v>4</v>
      </c>
      <c r="H78" s="64" t="n">
        <v>14</v>
      </c>
      <c r="I78" s="61"/>
      <c r="J78" s="65"/>
      <c r="K78" s="63"/>
      <c r="L78" s="64"/>
      <c r="M78" s="66"/>
      <c r="N78" s="67"/>
      <c r="O78" s="63"/>
      <c r="P78" s="64"/>
      <c r="Q78" s="61"/>
      <c r="R78" s="65"/>
      <c r="S78" s="63"/>
      <c r="T78" s="64"/>
      <c r="U78" s="63"/>
      <c r="V78" s="64"/>
      <c r="W78" s="61"/>
      <c r="X78" s="68"/>
      <c r="Y78" s="69" t="n">
        <f aca="false">SUM(H78,J78,L78,N78,P78,R78,T78,V78,X78)</f>
        <v>14</v>
      </c>
      <c r="Z78" s="65"/>
      <c r="AA78" s="64" t="n">
        <f aca="false">SUM(Y78-Z78)</f>
        <v>14</v>
      </c>
    </row>
    <row r="79" customFormat="false" ht="12.75" hidden="true" customHeight="false" outlineLevel="1" collapsed="false">
      <c r="A79" s="59"/>
      <c r="B79" s="60"/>
      <c r="C79" s="61"/>
      <c r="D79" s="435" t="s">
        <v>674</v>
      </c>
      <c r="E79" s="50"/>
      <c r="F79" s="50"/>
      <c r="G79" s="63"/>
      <c r="H79" s="64"/>
      <c r="I79" s="61"/>
      <c r="J79" s="65"/>
      <c r="K79" s="63"/>
      <c r="L79" s="64"/>
      <c r="M79" s="66"/>
      <c r="N79" s="67"/>
      <c r="O79" s="63"/>
      <c r="P79" s="64"/>
      <c r="Q79" s="61"/>
      <c r="R79" s="65"/>
      <c r="S79" s="63"/>
      <c r="T79" s="64"/>
      <c r="U79" s="63"/>
      <c r="V79" s="64"/>
      <c r="W79" s="61"/>
      <c r="X79" s="68"/>
      <c r="Y79" s="69"/>
      <c r="Z79" s="65"/>
      <c r="AA79" s="64" t="n">
        <f aca="false">SUBTOTAL(9,AA78:AA78)</f>
        <v>0</v>
      </c>
    </row>
    <row r="80" customFormat="false" ht="12.75" hidden="true" customHeight="false" outlineLevel="2" collapsed="false">
      <c r="A80" s="59" t="s">
        <v>175</v>
      </c>
      <c r="B80" s="60" t="s">
        <v>176</v>
      </c>
      <c r="C80" s="61" t="s">
        <v>150</v>
      </c>
      <c r="D80" s="62" t="s">
        <v>154</v>
      </c>
      <c r="E80" s="50"/>
      <c r="F80" s="50"/>
      <c r="G80" s="122" t="n">
        <v>10</v>
      </c>
      <c r="H80" s="64" t="n">
        <v>8</v>
      </c>
      <c r="I80" s="61"/>
      <c r="J80" s="65"/>
      <c r="K80" s="63" t="n">
        <v>12</v>
      </c>
      <c r="L80" s="64" t="n">
        <v>6</v>
      </c>
      <c r="M80" s="66"/>
      <c r="N80" s="67"/>
      <c r="O80" s="63"/>
      <c r="P80" s="64"/>
      <c r="Q80" s="61"/>
      <c r="R80" s="65"/>
      <c r="S80" s="63"/>
      <c r="T80" s="64"/>
      <c r="U80" s="63"/>
      <c r="V80" s="64"/>
      <c r="W80" s="61"/>
      <c r="X80" s="68"/>
      <c r="Y80" s="69" t="n">
        <f aca="false">SUM(H80,J80,L80,N80,P80,R80,T80,V80,X80)</f>
        <v>14</v>
      </c>
      <c r="Z80" s="65"/>
      <c r="AA80" s="64" t="n">
        <f aca="false">SUM(Y80-Z80)</f>
        <v>14</v>
      </c>
    </row>
    <row r="81" customFormat="false" ht="12.75" hidden="true" customHeight="false" outlineLevel="1" collapsed="false">
      <c r="A81" s="59"/>
      <c r="B81" s="60"/>
      <c r="C81" s="61"/>
      <c r="D81" s="435" t="s">
        <v>679</v>
      </c>
      <c r="E81" s="50"/>
      <c r="F81" s="50"/>
      <c r="G81" s="122"/>
      <c r="H81" s="64"/>
      <c r="I81" s="61"/>
      <c r="J81" s="65"/>
      <c r="K81" s="63"/>
      <c r="L81" s="64"/>
      <c r="M81" s="66"/>
      <c r="N81" s="67"/>
      <c r="O81" s="63"/>
      <c r="P81" s="64"/>
      <c r="Q81" s="61"/>
      <c r="R81" s="65"/>
      <c r="S81" s="63"/>
      <c r="T81" s="64"/>
      <c r="U81" s="63"/>
      <c r="V81" s="64"/>
      <c r="W81" s="61"/>
      <c r="X81" s="68"/>
      <c r="Y81" s="69"/>
      <c r="Z81" s="65"/>
      <c r="AA81" s="64" t="n">
        <f aca="false">SUBTOTAL(9,AA80:AA80)</f>
        <v>0</v>
      </c>
    </row>
    <row r="82" customFormat="false" ht="12.75" hidden="true" customHeight="false" outlineLevel="2" collapsed="false">
      <c r="A82" s="59" t="s">
        <v>177</v>
      </c>
      <c r="B82" s="60" t="s">
        <v>178</v>
      </c>
      <c r="C82" s="70" t="s">
        <v>150</v>
      </c>
      <c r="D82" s="62" t="s">
        <v>179</v>
      </c>
      <c r="E82" s="50"/>
      <c r="F82" s="50"/>
      <c r="G82" s="122"/>
      <c r="H82" s="64"/>
      <c r="I82" s="61"/>
      <c r="J82" s="65"/>
      <c r="K82" s="63" t="n">
        <v>4</v>
      </c>
      <c r="L82" s="64" t="n">
        <v>14</v>
      </c>
      <c r="M82" s="66"/>
      <c r="N82" s="67"/>
      <c r="O82" s="63"/>
      <c r="P82" s="64"/>
      <c r="Q82" s="61"/>
      <c r="R82" s="65"/>
      <c r="S82" s="63"/>
      <c r="T82" s="64"/>
      <c r="U82" s="63"/>
      <c r="V82" s="64"/>
      <c r="W82" s="61"/>
      <c r="X82" s="68"/>
      <c r="Y82" s="69" t="n">
        <f aca="false">SUM(H82,J82,L82,N82,P82,R82,T82,V82,X82)</f>
        <v>14</v>
      </c>
      <c r="Z82" s="65"/>
      <c r="AA82" s="64" t="n">
        <f aca="false">SUM(Y82-Z82)</f>
        <v>14</v>
      </c>
    </row>
    <row r="83" customFormat="false" ht="12.75" hidden="true" customHeight="false" outlineLevel="1" collapsed="false">
      <c r="A83" s="59"/>
      <c r="B83" s="60"/>
      <c r="C83" s="70"/>
      <c r="D83" s="435" t="s">
        <v>693</v>
      </c>
      <c r="E83" s="50"/>
      <c r="F83" s="50"/>
      <c r="G83" s="122"/>
      <c r="H83" s="64"/>
      <c r="I83" s="61"/>
      <c r="J83" s="65"/>
      <c r="K83" s="63"/>
      <c r="L83" s="64"/>
      <c r="M83" s="66"/>
      <c r="N83" s="67"/>
      <c r="O83" s="63"/>
      <c r="P83" s="64"/>
      <c r="Q83" s="61"/>
      <c r="R83" s="65"/>
      <c r="S83" s="63"/>
      <c r="T83" s="64"/>
      <c r="U83" s="63"/>
      <c r="V83" s="64"/>
      <c r="W83" s="61"/>
      <c r="X83" s="68"/>
      <c r="Y83" s="69"/>
      <c r="Z83" s="65"/>
      <c r="AA83" s="64" t="n">
        <f aca="false">SUBTOTAL(9,AA82:AA82)</f>
        <v>0</v>
      </c>
    </row>
    <row r="84" customFormat="false" ht="12.75" hidden="true" customHeight="false" outlineLevel="2" collapsed="false">
      <c r="A84" s="59" t="s">
        <v>180</v>
      </c>
      <c r="B84" s="60" t="s">
        <v>113</v>
      </c>
      <c r="C84" s="61" t="s">
        <v>150</v>
      </c>
      <c r="D84" s="62" t="s">
        <v>91</v>
      </c>
      <c r="E84" s="50"/>
      <c r="F84" s="50"/>
      <c r="G84" s="63" t="n">
        <v>6</v>
      </c>
      <c r="H84" s="64" t="n">
        <v>12</v>
      </c>
      <c r="I84" s="61"/>
      <c r="J84" s="65"/>
      <c r="K84" s="63"/>
      <c r="L84" s="64"/>
      <c r="M84" s="66"/>
      <c r="N84" s="67"/>
      <c r="O84" s="63"/>
      <c r="P84" s="64"/>
      <c r="Q84" s="61"/>
      <c r="R84" s="65"/>
      <c r="S84" s="63"/>
      <c r="T84" s="64"/>
      <c r="U84" s="63"/>
      <c r="V84" s="64"/>
      <c r="W84" s="61"/>
      <c r="X84" s="68"/>
      <c r="Y84" s="69" t="n">
        <f aca="false">SUM(H84,J84,L84,N84,P84,R84,T84,V84,X84)</f>
        <v>12</v>
      </c>
      <c r="Z84" s="65"/>
      <c r="AA84" s="64" t="n">
        <f aca="false">SUM(Y84-Z84)</f>
        <v>12</v>
      </c>
    </row>
    <row r="85" customFormat="false" ht="12.75" hidden="true" customHeight="false" outlineLevel="1" collapsed="false">
      <c r="A85" s="59"/>
      <c r="B85" s="60"/>
      <c r="C85" s="61"/>
      <c r="D85" s="435" t="s">
        <v>678</v>
      </c>
      <c r="E85" s="50"/>
      <c r="F85" s="50"/>
      <c r="G85" s="63"/>
      <c r="H85" s="64"/>
      <c r="I85" s="61"/>
      <c r="J85" s="65"/>
      <c r="K85" s="63"/>
      <c r="L85" s="64"/>
      <c r="M85" s="66"/>
      <c r="N85" s="67"/>
      <c r="O85" s="63"/>
      <c r="P85" s="64"/>
      <c r="Q85" s="61"/>
      <c r="R85" s="65"/>
      <c r="S85" s="63"/>
      <c r="T85" s="64"/>
      <c r="U85" s="63"/>
      <c r="V85" s="64"/>
      <c r="W85" s="61"/>
      <c r="X85" s="68"/>
      <c r="Y85" s="69"/>
      <c r="Z85" s="65"/>
      <c r="AA85" s="64" t="n">
        <f aca="false">SUBTOTAL(9,AA84:AA84)</f>
        <v>0</v>
      </c>
    </row>
    <row r="86" customFormat="false" ht="12.75" hidden="true" customHeight="false" outlineLevel="2" collapsed="false">
      <c r="A86" s="59" t="s">
        <v>181</v>
      </c>
      <c r="B86" s="60" t="s">
        <v>182</v>
      </c>
      <c r="C86" s="61" t="s">
        <v>150</v>
      </c>
      <c r="D86" s="62" t="s">
        <v>183</v>
      </c>
      <c r="E86" s="50"/>
      <c r="F86" s="50"/>
      <c r="G86" s="63" t="n">
        <v>7</v>
      </c>
      <c r="H86" s="64" t="n">
        <v>11</v>
      </c>
      <c r="I86" s="61"/>
      <c r="J86" s="65"/>
      <c r="K86" s="63"/>
      <c r="L86" s="64"/>
      <c r="M86" s="66"/>
      <c r="N86" s="67"/>
      <c r="O86" s="63"/>
      <c r="P86" s="64"/>
      <c r="Q86" s="61"/>
      <c r="R86" s="65"/>
      <c r="S86" s="63"/>
      <c r="T86" s="64"/>
      <c r="U86" s="63"/>
      <c r="V86" s="64"/>
      <c r="W86" s="61"/>
      <c r="X86" s="68"/>
      <c r="Y86" s="69" t="n">
        <f aca="false">SUM(H86,J86,L86,N86,P86,R86,T86,V86,X86)</f>
        <v>11</v>
      </c>
      <c r="Z86" s="65"/>
      <c r="AA86" s="64" t="n">
        <f aca="false">SUM(Y86-Z86)</f>
        <v>11</v>
      </c>
    </row>
    <row r="87" customFormat="false" ht="12.75" hidden="true" customHeight="false" outlineLevel="1" collapsed="false">
      <c r="A87" s="59"/>
      <c r="B87" s="60"/>
      <c r="C87" s="61"/>
      <c r="D87" s="435" t="s">
        <v>681</v>
      </c>
      <c r="E87" s="50"/>
      <c r="F87" s="50"/>
      <c r="G87" s="63"/>
      <c r="H87" s="64"/>
      <c r="I87" s="61"/>
      <c r="J87" s="65"/>
      <c r="K87" s="63"/>
      <c r="L87" s="64"/>
      <c r="M87" s="66"/>
      <c r="N87" s="67"/>
      <c r="O87" s="63"/>
      <c r="P87" s="64"/>
      <c r="Q87" s="61"/>
      <c r="R87" s="65"/>
      <c r="S87" s="63"/>
      <c r="T87" s="64"/>
      <c r="U87" s="63"/>
      <c r="V87" s="64"/>
      <c r="W87" s="61"/>
      <c r="X87" s="68"/>
      <c r="Y87" s="69"/>
      <c r="Z87" s="65"/>
      <c r="AA87" s="64" t="n">
        <f aca="false">SUBTOTAL(9,AA86:AA86)</f>
        <v>0</v>
      </c>
    </row>
    <row r="88" customFormat="false" ht="12.75" hidden="true" customHeight="false" outlineLevel="2" collapsed="false">
      <c r="A88" s="59" t="s">
        <v>184</v>
      </c>
      <c r="B88" s="60" t="s">
        <v>185</v>
      </c>
      <c r="C88" s="61" t="s">
        <v>150</v>
      </c>
      <c r="D88" s="62" t="s">
        <v>154</v>
      </c>
      <c r="E88" s="50"/>
      <c r="F88" s="50"/>
      <c r="G88" s="63" t="n">
        <v>22</v>
      </c>
      <c r="H88" s="64" t="n">
        <v>1</v>
      </c>
      <c r="I88" s="61"/>
      <c r="J88" s="65"/>
      <c r="K88" s="63" t="n">
        <v>14</v>
      </c>
      <c r="L88" s="64" t="n">
        <v>4</v>
      </c>
      <c r="M88" s="66" t="n">
        <v>12</v>
      </c>
      <c r="N88" s="67" t="n">
        <v>6</v>
      </c>
      <c r="O88" s="123"/>
      <c r="P88" s="124"/>
      <c r="Q88" s="125"/>
      <c r="R88" s="125"/>
      <c r="S88" s="123"/>
      <c r="T88" s="124"/>
      <c r="U88" s="123"/>
      <c r="V88" s="124"/>
      <c r="W88" s="125"/>
      <c r="X88" s="126"/>
      <c r="Y88" s="69" t="n">
        <f aca="false">SUM(H88,J88,L88,N88,P88,R88,T88,V88,X88)</f>
        <v>11</v>
      </c>
      <c r="Z88" s="65"/>
      <c r="AA88" s="64" t="n">
        <f aca="false">SUM(Y88-Z88)</f>
        <v>11</v>
      </c>
    </row>
    <row r="89" customFormat="false" ht="12.75" hidden="true" customHeight="false" outlineLevel="1" collapsed="false">
      <c r="A89" s="59"/>
      <c r="B89" s="60"/>
      <c r="C89" s="61"/>
      <c r="D89" s="435" t="s">
        <v>679</v>
      </c>
      <c r="E89" s="50"/>
      <c r="F89" s="50"/>
      <c r="G89" s="63"/>
      <c r="H89" s="64"/>
      <c r="I89" s="132"/>
      <c r="J89" s="65"/>
      <c r="K89" s="63"/>
      <c r="L89" s="64"/>
      <c r="M89" s="66"/>
      <c r="N89" s="67"/>
      <c r="O89" s="123"/>
      <c r="P89" s="124"/>
      <c r="Q89" s="125"/>
      <c r="R89" s="125"/>
      <c r="S89" s="123"/>
      <c r="T89" s="124"/>
      <c r="U89" s="123"/>
      <c r="V89" s="124"/>
      <c r="W89" s="125"/>
      <c r="X89" s="126"/>
      <c r="Y89" s="69"/>
      <c r="Z89" s="65"/>
      <c r="AA89" s="64" t="n">
        <f aca="false">SUBTOTAL(9,AA88:AA88)</f>
        <v>0</v>
      </c>
    </row>
    <row r="90" customFormat="false" ht="12.75" hidden="true" customHeight="false" outlineLevel="2" collapsed="false">
      <c r="A90" s="59" t="s">
        <v>186</v>
      </c>
      <c r="B90" s="60" t="s">
        <v>185</v>
      </c>
      <c r="C90" s="61" t="s">
        <v>150</v>
      </c>
      <c r="D90" s="62" t="s">
        <v>91</v>
      </c>
      <c r="E90" s="50"/>
      <c r="F90" s="50"/>
      <c r="G90" s="63" t="n">
        <v>8</v>
      </c>
      <c r="H90" s="64" t="n">
        <v>10</v>
      </c>
      <c r="I90" s="132"/>
      <c r="J90" s="65"/>
      <c r="K90" s="63"/>
      <c r="L90" s="64"/>
      <c r="M90" s="66"/>
      <c r="N90" s="67"/>
      <c r="O90" s="63"/>
      <c r="P90" s="64"/>
      <c r="Q90" s="61"/>
      <c r="R90" s="65"/>
      <c r="S90" s="63"/>
      <c r="T90" s="64"/>
      <c r="U90" s="63"/>
      <c r="V90" s="64"/>
      <c r="W90" s="61"/>
      <c r="X90" s="68"/>
      <c r="Y90" s="69" t="n">
        <f aca="false">SUM(H90,J90,L90,N90,P90,R90,T90,V90,X90)</f>
        <v>10</v>
      </c>
      <c r="Z90" s="65"/>
      <c r="AA90" s="64" t="n">
        <f aca="false">SUM(Y90-Z90)</f>
        <v>10</v>
      </c>
    </row>
    <row r="91" customFormat="false" ht="12.75" hidden="true" customHeight="false" outlineLevel="1" collapsed="false">
      <c r="A91" s="59"/>
      <c r="B91" s="60"/>
      <c r="C91" s="61"/>
      <c r="D91" s="435" t="s">
        <v>678</v>
      </c>
      <c r="E91" s="50"/>
      <c r="F91" s="50"/>
      <c r="G91" s="63"/>
      <c r="H91" s="64"/>
      <c r="I91" s="132"/>
      <c r="J91" s="65"/>
      <c r="K91" s="63"/>
      <c r="L91" s="64"/>
      <c r="M91" s="66"/>
      <c r="N91" s="67"/>
      <c r="O91" s="63"/>
      <c r="P91" s="64"/>
      <c r="Q91" s="61"/>
      <c r="R91" s="65"/>
      <c r="S91" s="63"/>
      <c r="T91" s="64"/>
      <c r="U91" s="63"/>
      <c r="V91" s="64"/>
      <c r="W91" s="61"/>
      <c r="X91" s="68"/>
      <c r="Y91" s="69"/>
      <c r="Z91" s="65"/>
      <c r="AA91" s="64" t="n">
        <f aca="false">SUBTOTAL(9,AA90:AA90)</f>
        <v>0</v>
      </c>
    </row>
    <row r="92" customFormat="false" ht="12.75" hidden="true" customHeight="false" outlineLevel="2" collapsed="false">
      <c r="A92" s="59" t="s">
        <v>187</v>
      </c>
      <c r="B92" s="60" t="s">
        <v>188</v>
      </c>
      <c r="C92" s="70" t="s">
        <v>150</v>
      </c>
      <c r="D92" s="62" t="s">
        <v>154</v>
      </c>
      <c r="E92" s="50"/>
      <c r="F92" s="50"/>
      <c r="G92" s="122" t="n">
        <v>20</v>
      </c>
      <c r="H92" s="64" t="n">
        <v>1</v>
      </c>
      <c r="I92" s="122"/>
      <c r="J92" s="65"/>
      <c r="K92" s="63"/>
      <c r="L92" s="64"/>
      <c r="M92" s="66" t="n">
        <v>9</v>
      </c>
      <c r="N92" s="67" t="n">
        <v>9</v>
      </c>
      <c r="O92" s="123"/>
      <c r="P92" s="124"/>
      <c r="Q92" s="125"/>
      <c r="R92" s="125"/>
      <c r="S92" s="123"/>
      <c r="T92" s="124"/>
      <c r="U92" s="123"/>
      <c r="V92" s="124"/>
      <c r="W92" s="125"/>
      <c r="X92" s="126"/>
      <c r="Y92" s="69" t="n">
        <f aca="false">SUM(H92,J92,L92,N92,P92,R92,T92,V92,X92)</f>
        <v>10</v>
      </c>
      <c r="Z92" s="65"/>
      <c r="AA92" s="64" t="n">
        <f aca="false">SUM(Y92-Z92)</f>
        <v>10</v>
      </c>
    </row>
    <row r="93" customFormat="false" ht="12.75" hidden="true" customHeight="false" outlineLevel="1" collapsed="false">
      <c r="A93" s="59"/>
      <c r="B93" s="60"/>
      <c r="C93" s="70"/>
      <c r="D93" s="435" t="s">
        <v>679</v>
      </c>
      <c r="E93" s="50"/>
      <c r="F93" s="50"/>
      <c r="G93" s="122"/>
      <c r="H93" s="64"/>
      <c r="I93" s="122"/>
      <c r="J93" s="65"/>
      <c r="K93" s="63"/>
      <c r="L93" s="64"/>
      <c r="M93" s="66"/>
      <c r="N93" s="67"/>
      <c r="O93" s="123"/>
      <c r="P93" s="124"/>
      <c r="Q93" s="125"/>
      <c r="R93" s="125"/>
      <c r="S93" s="123"/>
      <c r="T93" s="124"/>
      <c r="U93" s="123"/>
      <c r="V93" s="124"/>
      <c r="W93" s="125"/>
      <c r="X93" s="126"/>
      <c r="Y93" s="69"/>
      <c r="Z93" s="65"/>
      <c r="AA93" s="64" t="n">
        <f aca="false">SUBTOTAL(9,AA92:AA92)</f>
        <v>0</v>
      </c>
    </row>
    <row r="94" customFormat="false" ht="12.75" hidden="true" customHeight="false" outlineLevel="2" collapsed="false">
      <c r="A94" s="59" t="s">
        <v>189</v>
      </c>
      <c r="B94" s="60" t="s">
        <v>87</v>
      </c>
      <c r="C94" s="61" t="s">
        <v>150</v>
      </c>
      <c r="D94" s="62" t="s">
        <v>190</v>
      </c>
      <c r="E94" s="50"/>
      <c r="F94" s="50"/>
      <c r="G94" s="63" t="n">
        <v>9</v>
      </c>
      <c r="H94" s="64" t="n">
        <v>9</v>
      </c>
      <c r="I94" s="122"/>
      <c r="J94" s="65"/>
      <c r="K94" s="63"/>
      <c r="L94" s="64"/>
      <c r="M94" s="66"/>
      <c r="N94" s="67"/>
      <c r="O94" s="63"/>
      <c r="P94" s="64"/>
      <c r="Q94" s="61"/>
      <c r="R94" s="65"/>
      <c r="S94" s="63"/>
      <c r="T94" s="64"/>
      <c r="U94" s="63"/>
      <c r="V94" s="64"/>
      <c r="W94" s="61"/>
      <c r="X94" s="68"/>
      <c r="Y94" s="69" t="n">
        <f aca="false">SUM(H94,J94,L94,N94,P94,R94,T94,V94,X94)</f>
        <v>9</v>
      </c>
      <c r="Z94" s="65"/>
      <c r="AA94" s="64" t="n">
        <f aca="false">SUM(Y94-Z94)</f>
        <v>9</v>
      </c>
    </row>
    <row r="95" customFormat="false" ht="12.75" hidden="true" customHeight="false" outlineLevel="1" collapsed="false">
      <c r="A95" s="59"/>
      <c r="B95" s="60"/>
      <c r="C95" s="61"/>
      <c r="D95" s="435" t="s">
        <v>682</v>
      </c>
      <c r="E95" s="50"/>
      <c r="F95" s="50"/>
      <c r="G95" s="63"/>
      <c r="H95" s="64"/>
      <c r="I95" s="122"/>
      <c r="J95" s="65"/>
      <c r="K95" s="63"/>
      <c r="L95" s="64"/>
      <c r="M95" s="66"/>
      <c r="N95" s="67"/>
      <c r="O95" s="63"/>
      <c r="P95" s="64"/>
      <c r="Q95" s="61"/>
      <c r="R95" s="65"/>
      <c r="S95" s="63"/>
      <c r="T95" s="64"/>
      <c r="U95" s="63"/>
      <c r="V95" s="64"/>
      <c r="W95" s="61"/>
      <c r="X95" s="68"/>
      <c r="Y95" s="69"/>
      <c r="Z95" s="65"/>
      <c r="AA95" s="64" t="n">
        <f aca="false">SUBTOTAL(9,AA94:AA94)</f>
        <v>0</v>
      </c>
    </row>
    <row r="96" customFormat="false" ht="12.75" hidden="true" customHeight="false" outlineLevel="2" collapsed="false">
      <c r="A96" s="59" t="s">
        <v>191</v>
      </c>
      <c r="B96" s="60" t="s">
        <v>192</v>
      </c>
      <c r="C96" s="61" t="s">
        <v>150</v>
      </c>
      <c r="D96" s="62" t="s">
        <v>44</v>
      </c>
      <c r="E96" s="50"/>
      <c r="F96" s="50"/>
      <c r="G96" s="63" t="n">
        <v>17</v>
      </c>
      <c r="H96" s="64" t="n">
        <v>1</v>
      </c>
      <c r="I96" s="122"/>
      <c r="J96" s="65"/>
      <c r="K96" s="63" t="n">
        <v>10</v>
      </c>
      <c r="L96" s="64" t="n">
        <v>8</v>
      </c>
      <c r="M96" s="66"/>
      <c r="N96" s="67"/>
      <c r="O96" s="63"/>
      <c r="P96" s="64"/>
      <c r="Q96" s="61"/>
      <c r="R96" s="65"/>
      <c r="S96" s="63"/>
      <c r="T96" s="64"/>
      <c r="U96" s="63"/>
      <c r="V96" s="64"/>
      <c r="W96" s="61"/>
      <c r="X96" s="68"/>
      <c r="Y96" s="69" t="n">
        <f aca="false">SUM(H96,J96,L96,N96,P96,R96,T96,V96,X96)</f>
        <v>9</v>
      </c>
      <c r="Z96" s="65"/>
      <c r="AA96" s="64" t="n">
        <f aca="false">SUM(Y96-Z96)</f>
        <v>9</v>
      </c>
    </row>
    <row r="97" customFormat="false" ht="12.75" hidden="true" customHeight="false" outlineLevel="1" collapsed="false">
      <c r="A97" s="59"/>
      <c r="B97" s="60"/>
      <c r="C97" s="61"/>
      <c r="D97" s="435" t="s">
        <v>668</v>
      </c>
      <c r="E97" s="50"/>
      <c r="F97" s="50"/>
      <c r="G97" s="63"/>
      <c r="H97" s="64"/>
      <c r="I97" s="122"/>
      <c r="J97" s="65"/>
      <c r="K97" s="63"/>
      <c r="L97" s="64"/>
      <c r="M97" s="66"/>
      <c r="N97" s="67"/>
      <c r="O97" s="63"/>
      <c r="P97" s="64"/>
      <c r="Q97" s="61"/>
      <c r="R97" s="65"/>
      <c r="S97" s="63"/>
      <c r="T97" s="64"/>
      <c r="U97" s="63"/>
      <c r="V97" s="64"/>
      <c r="W97" s="61"/>
      <c r="X97" s="68"/>
      <c r="Y97" s="69"/>
      <c r="Z97" s="65"/>
      <c r="AA97" s="64" t="n">
        <f aca="false">SUBTOTAL(9,AA96:AA96)</f>
        <v>0</v>
      </c>
    </row>
    <row r="98" customFormat="false" ht="12.75" hidden="true" customHeight="false" outlineLevel="2" collapsed="false">
      <c r="A98" s="59" t="s">
        <v>193</v>
      </c>
      <c r="B98" s="60" t="s">
        <v>149</v>
      </c>
      <c r="C98" s="61" t="s">
        <v>150</v>
      </c>
      <c r="D98" s="62" t="s">
        <v>179</v>
      </c>
      <c r="E98" s="50"/>
      <c r="F98" s="50"/>
      <c r="G98" s="63"/>
      <c r="H98" s="64"/>
      <c r="I98" s="122"/>
      <c r="J98" s="65"/>
      <c r="K98" s="63" t="n">
        <v>9</v>
      </c>
      <c r="L98" s="64" t="n">
        <v>9</v>
      </c>
      <c r="M98" s="66"/>
      <c r="N98" s="67"/>
      <c r="O98" s="63"/>
      <c r="P98" s="64"/>
      <c r="Q98" s="61"/>
      <c r="R98" s="65"/>
      <c r="S98" s="63"/>
      <c r="T98" s="64"/>
      <c r="U98" s="63"/>
      <c r="V98" s="64"/>
      <c r="W98" s="61"/>
      <c r="X98" s="68"/>
      <c r="Y98" s="69" t="n">
        <f aca="false">SUM(H98,J98,L98,N98,P98,R98,T98,V98,X98)</f>
        <v>9</v>
      </c>
      <c r="Z98" s="65"/>
      <c r="AA98" s="64" t="n">
        <f aca="false">SUM(Y98-Z98)</f>
        <v>9</v>
      </c>
    </row>
    <row r="99" customFormat="false" ht="12.75" hidden="true" customHeight="false" outlineLevel="1" collapsed="false">
      <c r="A99" s="59"/>
      <c r="B99" s="60"/>
      <c r="C99" s="61"/>
      <c r="D99" s="435" t="s">
        <v>693</v>
      </c>
      <c r="E99" s="50"/>
      <c r="F99" s="50"/>
      <c r="G99" s="63"/>
      <c r="H99" s="64"/>
      <c r="I99" s="122"/>
      <c r="J99" s="65"/>
      <c r="K99" s="63"/>
      <c r="L99" s="64"/>
      <c r="M99" s="66"/>
      <c r="N99" s="67"/>
      <c r="O99" s="63"/>
      <c r="P99" s="64"/>
      <c r="Q99" s="61"/>
      <c r="R99" s="65"/>
      <c r="S99" s="63"/>
      <c r="T99" s="64"/>
      <c r="U99" s="63"/>
      <c r="V99" s="64"/>
      <c r="W99" s="61"/>
      <c r="X99" s="68"/>
      <c r="Y99" s="69"/>
      <c r="Z99" s="65"/>
      <c r="AA99" s="64" t="n">
        <f aca="false">SUBTOTAL(9,AA98:AA98)</f>
        <v>0</v>
      </c>
    </row>
    <row r="100" customFormat="false" ht="12.75" hidden="true" customHeight="false" outlineLevel="2" collapsed="false">
      <c r="A100" s="59" t="s">
        <v>194</v>
      </c>
      <c r="B100" s="60" t="s">
        <v>38</v>
      </c>
      <c r="C100" s="70" t="s">
        <v>150</v>
      </c>
      <c r="D100" s="71" t="s">
        <v>154</v>
      </c>
      <c r="E100" s="50"/>
      <c r="F100" s="50"/>
      <c r="G100" s="122" t="n">
        <v>21</v>
      </c>
      <c r="H100" s="64" t="n">
        <v>1</v>
      </c>
      <c r="I100" s="122"/>
      <c r="J100" s="65"/>
      <c r="K100" s="63"/>
      <c r="L100" s="64"/>
      <c r="M100" s="66" t="n">
        <v>11</v>
      </c>
      <c r="N100" s="67" t="n">
        <v>7</v>
      </c>
      <c r="O100" s="123"/>
      <c r="P100" s="124"/>
      <c r="Q100" s="125"/>
      <c r="R100" s="125"/>
      <c r="S100" s="123"/>
      <c r="T100" s="124"/>
      <c r="U100" s="123"/>
      <c r="V100" s="124"/>
      <c r="W100" s="125"/>
      <c r="X100" s="126"/>
      <c r="Y100" s="69" t="n">
        <f aca="false">SUM(H100,J100,L100,N100,P100,R100,T100,V100,X100)</f>
        <v>8</v>
      </c>
      <c r="Z100" s="65"/>
      <c r="AA100" s="64" t="n">
        <f aca="false">SUM(Y100-Z100)</f>
        <v>8</v>
      </c>
    </row>
    <row r="101" customFormat="false" ht="12.75" hidden="true" customHeight="false" outlineLevel="1" collapsed="false">
      <c r="A101" s="59"/>
      <c r="B101" s="60"/>
      <c r="C101" s="70"/>
      <c r="D101" s="494" t="s">
        <v>679</v>
      </c>
      <c r="E101" s="50"/>
      <c r="F101" s="50"/>
      <c r="G101" s="122"/>
      <c r="H101" s="64"/>
      <c r="I101" s="122"/>
      <c r="J101" s="65"/>
      <c r="K101" s="63"/>
      <c r="L101" s="64"/>
      <c r="M101" s="66"/>
      <c r="N101" s="67"/>
      <c r="O101" s="123"/>
      <c r="P101" s="124"/>
      <c r="Q101" s="125"/>
      <c r="R101" s="125"/>
      <c r="S101" s="123"/>
      <c r="T101" s="124"/>
      <c r="U101" s="123"/>
      <c r="V101" s="124"/>
      <c r="W101" s="125"/>
      <c r="X101" s="126"/>
      <c r="Y101" s="69"/>
      <c r="Z101" s="65"/>
      <c r="AA101" s="64" t="n">
        <f aca="false">SUBTOTAL(9,AA100:AA100)</f>
        <v>0</v>
      </c>
    </row>
    <row r="102" customFormat="false" ht="12.75" hidden="true" customHeight="false" outlineLevel="2" collapsed="false">
      <c r="A102" s="72" t="s">
        <v>195</v>
      </c>
      <c r="B102" s="73" t="s">
        <v>196</v>
      </c>
      <c r="C102" s="78" t="s">
        <v>160</v>
      </c>
      <c r="D102" s="75" t="s">
        <v>44</v>
      </c>
      <c r="E102" s="50"/>
      <c r="F102" s="50"/>
      <c r="G102" s="76" t="n">
        <v>4</v>
      </c>
      <c r="H102" s="77" t="n">
        <v>6</v>
      </c>
      <c r="I102" s="133"/>
      <c r="J102" s="79"/>
      <c r="K102" s="76"/>
      <c r="L102" s="77"/>
      <c r="M102" s="78"/>
      <c r="N102" s="79"/>
      <c r="O102" s="76"/>
      <c r="P102" s="77"/>
      <c r="Q102" s="78"/>
      <c r="R102" s="79"/>
      <c r="S102" s="76"/>
      <c r="T102" s="77"/>
      <c r="U102" s="76"/>
      <c r="V102" s="77"/>
      <c r="W102" s="78"/>
      <c r="X102" s="80"/>
      <c r="Y102" s="81" t="n">
        <f aca="false">SUM(H102,J102,L102,N102,P102,R102,T102,V102,X102)</f>
        <v>6</v>
      </c>
      <c r="Z102" s="79"/>
      <c r="AA102" s="77" t="n">
        <f aca="false">SUM(Y102-Z102)</f>
        <v>6</v>
      </c>
    </row>
    <row r="103" customFormat="false" ht="12.75" hidden="true" customHeight="false" outlineLevel="1" collapsed="false">
      <c r="A103" s="72"/>
      <c r="B103" s="73"/>
      <c r="C103" s="78"/>
      <c r="D103" s="493" t="s">
        <v>668</v>
      </c>
      <c r="E103" s="50"/>
      <c r="F103" s="50"/>
      <c r="G103" s="76"/>
      <c r="H103" s="77"/>
      <c r="I103" s="133"/>
      <c r="J103" s="79"/>
      <c r="K103" s="76"/>
      <c r="L103" s="77"/>
      <c r="M103" s="78"/>
      <c r="N103" s="79"/>
      <c r="O103" s="76"/>
      <c r="P103" s="77"/>
      <c r="Q103" s="78"/>
      <c r="R103" s="79"/>
      <c r="S103" s="76"/>
      <c r="T103" s="77"/>
      <c r="U103" s="76"/>
      <c r="V103" s="77"/>
      <c r="W103" s="78"/>
      <c r="X103" s="80"/>
      <c r="Y103" s="81"/>
      <c r="Z103" s="79"/>
      <c r="AA103" s="77" t="n">
        <f aca="false">SUBTOTAL(9,AA102:AA102)</f>
        <v>0</v>
      </c>
    </row>
    <row r="104" customFormat="false" ht="12.75" hidden="true" customHeight="false" outlineLevel="2" collapsed="false">
      <c r="A104" s="59" t="s">
        <v>197</v>
      </c>
      <c r="B104" s="60" t="s">
        <v>198</v>
      </c>
      <c r="C104" s="61" t="s">
        <v>150</v>
      </c>
      <c r="D104" s="71" t="s">
        <v>183</v>
      </c>
      <c r="E104" s="50"/>
      <c r="F104" s="50"/>
      <c r="G104" s="122" t="n">
        <v>12</v>
      </c>
      <c r="H104" s="64" t="n">
        <v>6</v>
      </c>
      <c r="I104" s="122"/>
      <c r="J104" s="65"/>
      <c r="K104" s="63"/>
      <c r="L104" s="64"/>
      <c r="M104" s="66"/>
      <c r="N104" s="67"/>
      <c r="O104" s="134" t="n">
        <f aca="false">COUNTA(O59:O100)</f>
        <v>0</v>
      </c>
      <c r="P104" s="135"/>
      <c r="Q104" s="136" t="n">
        <f aca="false">COUNTA(Q59:Q100)</f>
        <v>0</v>
      </c>
      <c r="R104" s="136"/>
      <c r="S104" s="134" t="n">
        <f aca="false">COUNTA(S59:S100)</f>
        <v>0</v>
      </c>
      <c r="T104" s="135"/>
      <c r="U104" s="134" t="n">
        <f aca="false">COUNTA(U59:U100)</f>
        <v>0</v>
      </c>
      <c r="V104" s="135"/>
      <c r="W104" s="136" t="n">
        <f aca="false">COUNTA(W59:W100)</f>
        <v>0</v>
      </c>
      <c r="X104" s="137"/>
      <c r="Y104" s="69" t="n">
        <f aca="false">SUM(H104,J104,L104,N104,P104,R104,T104,V104,X104)</f>
        <v>6</v>
      </c>
      <c r="Z104" s="65"/>
      <c r="AA104" s="64" t="n">
        <f aca="false">SUM(Y104-Z104)</f>
        <v>6</v>
      </c>
    </row>
    <row r="105" customFormat="false" ht="12.75" hidden="true" customHeight="false" outlineLevel="1" collapsed="false">
      <c r="A105" s="59"/>
      <c r="B105" s="60"/>
      <c r="C105" s="61"/>
      <c r="D105" s="494" t="s">
        <v>681</v>
      </c>
      <c r="E105" s="50"/>
      <c r="F105" s="50"/>
      <c r="G105" s="122"/>
      <c r="H105" s="64"/>
      <c r="I105" s="122"/>
      <c r="J105" s="65"/>
      <c r="K105" s="63"/>
      <c r="L105" s="64"/>
      <c r="M105" s="66"/>
      <c r="N105" s="525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69"/>
      <c r="Z105" s="65"/>
      <c r="AA105" s="64" t="n">
        <f aca="false">SUBTOTAL(9,AA104:AA104)</f>
        <v>0</v>
      </c>
    </row>
    <row r="106" customFormat="false" ht="12.75" hidden="true" customHeight="false" outlineLevel="2" collapsed="false">
      <c r="A106" s="72" t="s">
        <v>199</v>
      </c>
      <c r="B106" s="73" t="s">
        <v>200</v>
      </c>
      <c r="C106" s="78" t="s">
        <v>160</v>
      </c>
      <c r="D106" s="75" t="s">
        <v>64</v>
      </c>
      <c r="E106" s="50"/>
      <c r="F106" s="50"/>
      <c r="G106" s="76" t="n">
        <v>5</v>
      </c>
      <c r="H106" s="77" t="n">
        <v>5</v>
      </c>
      <c r="I106" s="133"/>
      <c r="J106" s="79"/>
      <c r="K106" s="76"/>
      <c r="L106" s="77"/>
      <c r="M106" s="78"/>
      <c r="N106" s="77"/>
      <c r="O106" s="138"/>
      <c r="P106" s="139"/>
      <c r="Q106" s="140"/>
      <c r="R106" s="139"/>
      <c r="S106" s="138"/>
      <c r="T106" s="139"/>
      <c r="U106" s="138"/>
      <c r="V106" s="139"/>
      <c r="W106" s="140"/>
      <c r="X106" s="139"/>
      <c r="Y106" s="81" t="n">
        <f aca="false">SUM(H106,J106,L106,N106,P106,R106,T106,V106,X106)</f>
        <v>5</v>
      </c>
      <c r="Z106" s="79"/>
      <c r="AA106" s="77" t="n">
        <f aca="false">SUM(Y106-Z106)</f>
        <v>5</v>
      </c>
    </row>
    <row r="107" customFormat="false" ht="12.75" hidden="true" customHeight="false" outlineLevel="1" collapsed="false">
      <c r="A107" s="72"/>
      <c r="B107" s="73"/>
      <c r="C107" s="78"/>
      <c r="D107" s="493" t="s">
        <v>667</v>
      </c>
      <c r="E107" s="50"/>
      <c r="F107" s="50"/>
      <c r="G107" s="76"/>
      <c r="H107" s="77"/>
      <c r="I107" s="133"/>
      <c r="J107" s="79"/>
      <c r="K107" s="76"/>
      <c r="L107" s="77"/>
      <c r="M107" s="78"/>
      <c r="N107" s="77"/>
      <c r="O107" s="138"/>
      <c r="P107" s="139"/>
      <c r="Q107" s="140"/>
      <c r="R107" s="139"/>
      <c r="S107" s="138"/>
      <c r="T107" s="139"/>
      <c r="U107" s="138"/>
      <c r="V107" s="139"/>
      <c r="W107" s="140"/>
      <c r="X107" s="139"/>
      <c r="Y107" s="81"/>
      <c r="Z107" s="79"/>
      <c r="AA107" s="77" t="n">
        <f aca="false">SUBTOTAL(9,AA106:AA106)</f>
        <v>0</v>
      </c>
    </row>
    <row r="108" customFormat="false" ht="12.75" hidden="true" customHeight="false" outlineLevel="2" collapsed="false">
      <c r="A108" s="59" t="s">
        <v>201</v>
      </c>
      <c r="B108" s="60" t="s">
        <v>202</v>
      </c>
      <c r="C108" s="61" t="s">
        <v>150</v>
      </c>
      <c r="D108" s="71" t="s">
        <v>183</v>
      </c>
      <c r="E108" s="50"/>
      <c r="F108" s="50"/>
      <c r="G108" s="63" t="n">
        <v>13</v>
      </c>
      <c r="H108" s="64" t="n">
        <v>5</v>
      </c>
      <c r="I108" s="122"/>
      <c r="J108" s="65"/>
      <c r="K108" s="63"/>
      <c r="L108" s="64"/>
      <c r="M108" s="66"/>
      <c r="N108" s="131"/>
      <c r="O108" s="141"/>
      <c r="P108" s="142"/>
      <c r="Q108" s="143"/>
      <c r="R108" s="142"/>
      <c r="S108" s="144"/>
      <c r="T108" s="142"/>
      <c r="U108" s="144"/>
      <c r="V108" s="142"/>
      <c r="W108" s="143"/>
      <c r="X108" s="142"/>
      <c r="Y108" s="69" t="n">
        <f aca="false">SUM(H108,J108,L108,N108,P108,R108,T108,V108,X108)</f>
        <v>5</v>
      </c>
      <c r="Z108" s="65"/>
      <c r="AA108" s="64" t="n">
        <f aca="false">SUM(Y108-Z108)</f>
        <v>5</v>
      </c>
    </row>
    <row r="109" customFormat="false" ht="12.75" hidden="true" customHeight="false" outlineLevel="1" collapsed="false">
      <c r="A109" s="59"/>
      <c r="B109" s="60"/>
      <c r="C109" s="61"/>
      <c r="D109" s="494" t="s">
        <v>681</v>
      </c>
      <c r="E109" s="50"/>
      <c r="F109" s="50"/>
      <c r="G109" s="63"/>
      <c r="H109" s="64"/>
      <c r="I109" s="122"/>
      <c r="J109" s="65"/>
      <c r="K109" s="63"/>
      <c r="L109" s="64"/>
      <c r="M109" s="66"/>
      <c r="N109" s="131"/>
      <c r="O109" s="146"/>
      <c r="P109" s="147"/>
      <c r="Q109" s="148"/>
      <c r="R109" s="147"/>
      <c r="S109" s="146"/>
      <c r="T109" s="147"/>
      <c r="U109" s="146"/>
      <c r="V109" s="147"/>
      <c r="W109" s="148"/>
      <c r="X109" s="147"/>
      <c r="Y109" s="69"/>
      <c r="Z109" s="65"/>
      <c r="AA109" s="64" t="n">
        <f aca="false">SUBTOTAL(9,AA108:AA108)</f>
        <v>0</v>
      </c>
    </row>
    <row r="110" customFormat="false" ht="12.75" hidden="true" customHeight="false" outlineLevel="2" collapsed="false">
      <c r="A110" s="59" t="s">
        <v>203</v>
      </c>
      <c r="B110" s="60" t="s">
        <v>204</v>
      </c>
      <c r="C110" s="61" t="s">
        <v>150</v>
      </c>
      <c r="D110" s="71" t="s">
        <v>117</v>
      </c>
      <c r="E110" s="50"/>
      <c r="F110" s="50"/>
      <c r="G110" s="122"/>
      <c r="H110" s="64"/>
      <c r="I110" s="122" t="n">
        <v>8</v>
      </c>
      <c r="J110" s="65" t="n">
        <v>5</v>
      </c>
      <c r="K110" s="63"/>
      <c r="L110" s="64"/>
      <c r="M110" s="66"/>
      <c r="N110" s="131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69" t="n">
        <f aca="false">SUM(H110,J110,L110,N110,P110,R110,T110,V110,X110)</f>
        <v>5</v>
      </c>
      <c r="Z110" s="65"/>
      <c r="AA110" s="64" t="n">
        <f aca="false">SUM(Y110-Z110)</f>
        <v>5</v>
      </c>
    </row>
    <row r="111" customFormat="false" ht="12.75" hidden="true" customHeight="false" outlineLevel="1" collapsed="false">
      <c r="A111" s="59"/>
      <c r="B111" s="60"/>
      <c r="C111" s="61"/>
      <c r="D111" s="494" t="s">
        <v>680</v>
      </c>
      <c r="E111" s="50"/>
      <c r="F111" s="50"/>
      <c r="G111" s="122"/>
      <c r="H111" s="64"/>
      <c r="I111" s="122"/>
      <c r="J111" s="65"/>
      <c r="K111" s="63"/>
      <c r="L111" s="64"/>
      <c r="M111" s="66"/>
      <c r="N111" s="131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69"/>
      <c r="Z111" s="65"/>
      <c r="AA111" s="64" t="n">
        <f aca="false">SUBTOTAL(9,AA110:AA110)</f>
        <v>0</v>
      </c>
    </row>
    <row r="112" customFormat="false" ht="12.75" hidden="true" customHeight="false" outlineLevel="2" collapsed="false">
      <c r="A112" s="59" t="s">
        <v>205</v>
      </c>
      <c r="B112" s="60" t="s">
        <v>170</v>
      </c>
      <c r="C112" s="61" t="s">
        <v>150</v>
      </c>
      <c r="D112" s="71" t="s">
        <v>44</v>
      </c>
      <c r="E112" s="50"/>
      <c r="F112" s="50"/>
      <c r="G112" s="63" t="n">
        <v>15</v>
      </c>
      <c r="H112" s="64" t="n">
        <v>3</v>
      </c>
      <c r="I112" s="122"/>
      <c r="J112" s="65"/>
      <c r="K112" s="63"/>
      <c r="L112" s="64"/>
      <c r="M112" s="66"/>
      <c r="N112" s="131"/>
      <c r="O112" s="146"/>
      <c r="P112" s="147"/>
      <c r="Q112" s="148"/>
      <c r="R112" s="147"/>
      <c r="S112" s="146"/>
      <c r="T112" s="147"/>
      <c r="U112" s="146"/>
      <c r="V112" s="147"/>
      <c r="W112" s="148"/>
      <c r="X112" s="147"/>
      <c r="Y112" s="69" t="n">
        <f aca="false">SUM(H112,J112,L112,N112,P112,R112,T112,V112,X112)</f>
        <v>3</v>
      </c>
      <c r="Z112" s="65"/>
      <c r="AA112" s="64" t="n">
        <f aca="false">SUM(Y112-Z112)</f>
        <v>3</v>
      </c>
    </row>
    <row r="113" customFormat="false" ht="12.75" hidden="true" customHeight="false" outlineLevel="1" collapsed="false">
      <c r="A113" s="59"/>
      <c r="B113" s="60"/>
      <c r="C113" s="61"/>
      <c r="D113" s="494" t="s">
        <v>668</v>
      </c>
      <c r="E113" s="50"/>
      <c r="F113" s="50"/>
      <c r="G113" s="63"/>
      <c r="H113" s="64"/>
      <c r="I113" s="122"/>
      <c r="J113" s="65"/>
      <c r="K113" s="63"/>
      <c r="L113" s="64"/>
      <c r="M113" s="66"/>
      <c r="N113" s="131"/>
      <c r="O113" s="146"/>
      <c r="P113" s="147"/>
      <c r="Q113" s="148"/>
      <c r="R113" s="147"/>
      <c r="S113" s="146"/>
      <c r="T113" s="147"/>
      <c r="U113" s="146"/>
      <c r="V113" s="147"/>
      <c r="W113" s="148"/>
      <c r="X113" s="147"/>
      <c r="Y113" s="69"/>
      <c r="Z113" s="65"/>
      <c r="AA113" s="64" t="n">
        <f aca="false">SUBTOTAL(9,AA112:AA112)</f>
        <v>0</v>
      </c>
    </row>
    <row r="114" customFormat="false" ht="12.75" hidden="false" customHeight="false" outlineLevel="2" collapsed="false">
      <c r="A114" s="59" t="s">
        <v>206</v>
      </c>
      <c r="B114" s="60" t="s">
        <v>207</v>
      </c>
      <c r="C114" s="61" t="s">
        <v>150</v>
      </c>
      <c r="D114" s="71" t="s">
        <v>73</v>
      </c>
      <c r="E114" s="50"/>
      <c r="F114" s="50"/>
      <c r="G114" s="63"/>
      <c r="H114" s="64"/>
      <c r="I114" s="122"/>
      <c r="J114" s="65"/>
      <c r="K114" s="63" t="n">
        <v>15</v>
      </c>
      <c r="L114" s="64" t="n">
        <v>3</v>
      </c>
      <c r="M114" s="66"/>
      <c r="N114" s="131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69" t="n">
        <f aca="false">SUM(H114,J114,L114,N114,P114,R114,T114,V114,X114)</f>
        <v>3</v>
      </c>
      <c r="Z114" s="65"/>
      <c r="AA114" s="64" t="n">
        <f aca="false">SUM(Y114-Z114)</f>
        <v>3</v>
      </c>
    </row>
    <row r="115" customFormat="false" ht="12.75" hidden="true" customHeight="false" outlineLevel="1" collapsed="false">
      <c r="A115" s="59"/>
      <c r="B115" s="60"/>
      <c r="C115" s="61"/>
      <c r="D115" s="494" t="s">
        <v>675</v>
      </c>
      <c r="E115" s="50"/>
      <c r="F115" s="50"/>
      <c r="G115" s="63"/>
      <c r="H115" s="64"/>
      <c r="I115" s="122"/>
      <c r="J115" s="65"/>
      <c r="K115" s="63"/>
      <c r="L115" s="64"/>
      <c r="M115" s="66"/>
      <c r="N115" s="131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69"/>
      <c r="Z115" s="65"/>
      <c r="AA115" s="64" t="n">
        <f aca="false">SUBTOTAL(9,AA114:AA114)</f>
        <v>3</v>
      </c>
    </row>
    <row r="116" customFormat="false" ht="12.75" hidden="true" customHeight="false" outlineLevel="2" collapsed="false">
      <c r="A116" s="59" t="s">
        <v>208</v>
      </c>
      <c r="B116" s="60" t="s">
        <v>43</v>
      </c>
      <c r="C116" s="61" t="s">
        <v>150</v>
      </c>
      <c r="D116" s="71" t="s">
        <v>82</v>
      </c>
      <c r="E116" s="50"/>
      <c r="F116" s="50"/>
      <c r="G116" s="63" t="n">
        <v>16</v>
      </c>
      <c r="H116" s="64" t="n">
        <v>2</v>
      </c>
      <c r="I116" s="122"/>
      <c r="J116" s="65"/>
      <c r="K116" s="63"/>
      <c r="L116" s="64"/>
      <c r="M116" s="66"/>
      <c r="N116" s="131"/>
      <c r="O116" s="146"/>
      <c r="P116" s="147"/>
      <c r="Q116" s="148"/>
      <c r="R116" s="147"/>
      <c r="S116" s="146"/>
      <c r="T116" s="147"/>
      <c r="U116" s="146"/>
      <c r="V116" s="147"/>
      <c r="W116" s="148"/>
      <c r="X116" s="147"/>
      <c r="Y116" s="69" t="n">
        <f aca="false">SUM(H116,J116,L116,N116,P116,R116,T116,V116,X116)</f>
        <v>2</v>
      </c>
      <c r="Z116" s="65"/>
      <c r="AA116" s="64" t="n">
        <f aca="false">SUM(Y116-Z116)</f>
        <v>2</v>
      </c>
    </row>
    <row r="117" customFormat="false" ht="12.75" hidden="true" customHeight="false" outlineLevel="1" collapsed="false">
      <c r="A117" s="436"/>
      <c r="B117" s="432"/>
      <c r="C117" s="208"/>
      <c r="D117" s="496" t="s">
        <v>674</v>
      </c>
      <c r="E117" s="50"/>
      <c r="F117" s="50"/>
      <c r="G117" s="114"/>
      <c r="H117" s="111"/>
      <c r="I117" s="443"/>
      <c r="J117" s="110"/>
      <c r="K117" s="114"/>
      <c r="L117" s="111"/>
      <c r="M117" s="519"/>
      <c r="N117" s="527"/>
      <c r="O117" s="528"/>
      <c r="P117" s="529"/>
      <c r="Q117" s="530"/>
      <c r="R117" s="529"/>
      <c r="S117" s="528"/>
      <c r="T117" s="529"/>
      <c r="U117" s="528"/>
      <c r="V117" s="529"/>
      <c r="W117" s="530"/>
      <c r="X117" s="529"/>
      <c r="Y117" s="109"/>
      <c r="Z117" s="110"/>
      <c r="AA117" s="111" t="n">
        <f aca="false">SUBTOTAL(9,AA116:AA116)</f>
        <v>0</v>
      </c>
    </row>
    <row r="118" customFormat="false" ht="13.5" hidden="true" customHeight="false" outlineLevel="2" collapsed="false">
      <c r="A118" s="83" t="s">
        <v>209</v>
      </c>
      <c r="B118" s="84" t="s">
        <v>210</v>
      </c>
      <c r="C118" s="149" t="s">
        <v>150</v>
      </c>
      <c r="D118" s="86" t="s">
        <v>117</v>
      </c>
      <c r="E118" s="50"/>
      <c r="F118" s="50"/>
      <c r="G118" s="150" t="n">
        <v>19</v>
      </c>
      <c r="H118" s="88" t="n">
        <v>1</v>
      </c>
      <c r="I118" s="150"/>
      <c r="J118" s="89"/>
      <c r="K118" s="87"/>
      <c r="L118" s="88"/>
      <c r="M118" s="90"/>
      <c r="N118" s="151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93" t="n">
        <f aca="false">SUM(H118,J118,L118,N118,P118,R118,T118,V118,X118)</f>
        <v>1</v>
      </c>
      <c r="Z118" s="89"/>
      <c r="AA118" s="88" t="n">
        <f aca="false">SUM(Y118-Z118)</f>
        <v>1</v>
      </c>
    </row>
    <row r="119" customFormat="false" ht="12.75" hidden="true" customHeight="false" outlineLevel="1" collapsed="false">
      <c r="A119" s="447"/>
      <c r="B119" s="296"/>
      <c r="C119" s="474"/>
      <c r="D119" s="322" t="s">
        <v>680</v>
      </c>
      <c r="E119" s="520"/>
      <c r="F119" s="521"/>
      <c r="G119" s="448"/>
      <c r="H119" s="107"/>
      <c r="I119" s="448"/>
      <c r="J119" s="442"/>
      <c r="K119" s="441"/>
      <c r="L119" s="107"/>
      <c r="M119" s="531"/>
      <c r="N119" s="532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450"/>
      <c r="Z119" s="106"/>
      <c r="AA119" s="107" t="n">
        <f aca="false">SUBTOTAL(9,AA118:AA118)</f>
        <v>0</v>
      </c>
    </row>
    <row r="120" customFormat="false" ht="12.75" hidden="true" customHeight="false" outlineLevel="2" collapsed="false">
      <c r="A120" s="165" t="s">
        <v>251</v>
      </c>
      <c r="B120" s="166" t="s">
        <v>245</v>
      </c>
      <c r="C120" s="167" t="s">
        <v>252</v>
      </c>
      <c r="D120" s="168" t="s">
        <v>35</v>
      </c>
      <c r="E120" s="169" t="s">
        <v>36</v>
      </c>
      <c r="F120" s="169"/>
      <c r="G120" s="51" t="n">
        <v>1</v>
      </c>
      <c r="H120" s="52" t="n">
        <v>20</v>
      </c>
      <c r="I120" s="170" t="n">
        <v>2</v>
      </c>
      <c r="J120" s="52" t="n">
        <v>17</v>
      </c>
      <c r="K120" s="51" t="n">
        <v>4</v>
      </c>
      <c r="L120" s="52" t="n">
        <v>14</v>
      </c>
      <c r="M120" s="171" t="n">
        <v>1</v>
      </c>
      <c r="N120" s="172" t="n">
        <v>20</v>
      </c>
      <c r="O120" s="51"/>
      <c r="P120" s="52"/>
      <c r="Q120" s="51"/>
      <c r="R120" s="52"/>
      <c r="S120" s="170"/>
      <c r="T120" s="52"/>
      <c r="U120" s="51"/>
      <c r="V120" s="52"/>
      <c r="W120" s="170"/>
      <c r="X120" s="52"/>
      <c r="Y120" s="173" t="n">
        <f aca="false">SUM(H120,J120,L120,N120,P120,R120,T120,V120,X120)</f>
        <v>71</v>
      </c>
      <c r="Z120" s="54"/>
      <c r="AA120" s="52" t="n">
        <f aca="false">SUM(Y120-Z120)</f>
        <v>71</v>
      </c>
    </row>
    <row r="121" customFormat="false" ht="12.75" hidden="true" customHeight="false" outlineLevel="1" collapsed="false">
      <c r="A121" s="451"/>
      <c r="B121" s="452"/>
      <c r="C121" s="453"/>
      <c r="D121" s="454" t="s">
        <v>690</v>
      </c>
      <c r="E121" s="169"/>
      <c r="F121" s="169"/>
      <c r="G121" s="99"/>
      <c r="H121" s="100"/>
      <c r="I121" s="154"/>
      <c r="J121" s="100"/>
      <c r="K121" s="99"/>
      <c r="L121" s="100"/>
      <c r="M121" s="533"/>
      <c r="N121" s="534"/>
      <c r="O121" s="99"/>
      <c r="P121" s="100"/>
      <c r="Q121" s="99"/>
      <c r="R121" s="100"/>
      <c r="S121" s="154"/>
      <c r="T121" s="100"/>
      <c r="U121" s="99"/>
      <c r="V121" s="100"/>
      <c r="W121" s="154"/>
      <c r="X121" s="100"/>
      <c r="Y121" s="455"/>
      <c r="Z121" s="101"/>
      <c r="AA121" s="100" t="n">
        <f aca="false">SUBTOTAL(9,AA120:AA120)</f>
        <v>0</v>
      </c>
    </row>
    <row r="122" customFormat="false" ht="12.75" hidden="true" customHeight="false" outlineLevel="2" collapsed="false">
      <c r="A122" s="174" t="s">
        <v>253</v>
      </c>
      <c r="B122" s="175" t="s">
        <v>248</v>
      </c>
      <c r="C122" s="176" t="s">
        <v>252</v>
      </c>
      <c r="D122" s="177" t="s">
        <v>254</v>
      </c>
      <c r="E122" s="169"/>
      <c r="F122" s="169"/>
      <c r="G122" s="63" t="n">
        <v>3</v>
      </c>
      <c r="H122" s="64" t="n">
        <v>15</v>
      </c>
      <c r="I122" s="122" t="n">
        <v>1</v>
      </c>
      <c r="J122" s="64" t="n">
        <v>20</v>
      </c>
      <c r="K122" s="63" t="n">
        <v>2</v>
      </c>
      <c r="L122" s="64" t="n">
        <v>17</v>
      </c>
      <c r="M122" s="130" t="n">
        <v>4</v>
      </c>
      <c r="N122" s="131" t="n">
        <v>14</v>
      </c>
      <c r="O122" s="63"/>
      <c r="P122" s="64"/>
      <c r="Q122" s="63"/>
      <c r="R122" s="64"/>
      <c r="S122" s="122"/>
      <c r="T122" s="64"/>
      <c r="U122" s="63"/>
      <c r="V122" s="64"/>
      <c r="W122" s="122"/>
      <c r="X122" s="64"/>
      <c r="Y122" s="178" t="n">
        <f aca="false">SUM(H122,J122,L122,N122,P122,R122,T122,V122,X122)</f>
        <v>66</v>
      </c>
      <c r="Z122" s="65"/>
      <c r="AA122" s="64" t="n">
        <f aca="false">SUM(Y122-Z122)</f>
        <v>66</v>
      </c>
    </row>
    <row r="123" customFormat="false" ht="12.75" hidden="true" customHeight="false" outlineLevel="1" collapsed="false">
      <c r="A123" s="174"/>
      <c r="B123" s="175"/>
      <c r="C123" s="176"/>
      <c r="D123" s="459" t="s">
        <v>683</v>
      </c>
      <c r="E123" s="169"/>
      <c r="F123" s="169"/>
      <c r="G123" s="63"/>
      <c r="H123" s="64"/>
      <c r="I123" s="122"/>
      <c r="J123" s="64"/>
      <c r="K123" s="63"/>
      <c r="L123" s="64"/>
      <c r="M123" s="130"/>
      <c r="N123" s="131"/>
      <c r="O123" s="63"/>
      <c r="P123" s="64"/>
      <c r="Q123" s="63"/>
      <c r="R123" s="64"/>
      <c r="S123" s="122"/>
      <c r="T123" s="64"/>
      <c r="U123" s="63"/>
      <c r="V123" s="64"/>
      <c r="W123" s="122"/>
      <c r="X123" s="64"/>
      <c r="Y123" s="178"/>
      <c r="Z123" s="65"/>
      <c r="AA123" s="64" t="n">
        <f aca="false">SUBTOTAL(9,AA122:AA122)</f>
        <v>0</v>
      </c>
    </row>
    <row r="124" customFormat="false" ht="12.75" hidden="true" customHeight="false" outlineLevel="2" collapsed="false">
      <c r="A124" s="179" t="s">
        <v>255</v>
      </c>
      <c r="B124" s="180" t="s">
        <v>256</v>
      </c>
      <c r="C124" s="176" t="s">
        <v>252</v>
      </c>
      <c r="D124" s="181" t="s">
        <v>117</v>
      </c>
      <c r="E124" s="169"/>
      <c r="F124" s="169"/>
      <c r="G124" s="63" t="n">
        <v>6</v>
      </c>
      <c r="H124" s="64" t="n">
        <v>12</v>
      </c>
      <c r="I124" s="122" t="n">
        <v>4</v>
      </c>
      <c r="J124" s="64" t="n">
        <v>14</v>
      </c>
      <c r="K124" s="63" t="n">
        <v>5</v>
      </c>
      <c r="L124" s="64" t="n">
        <v>13</v>
      </c>
      <c r="M124" s="130" t="n">
        <v>3</v>
      </c>
      <c r="N124" s="131" t="n">
        <v>15</v>
      </c>
      <c r="O124" s="63"/>
      <c r="P124" s="64"/>
      <c r="Q124" s="63"/>
      <c r="R124" s="64"/>
      <c r="S124" s="122"/>
      <c r="T124" s="64"/>
      <c r="U124" s="63"/>
      <c r="V124" s="64"/>
      <c r="W124" s="122"/>
      <c r="X124" s="64"/>
      <c r="Y124" s="178" t="n">
        <f aca="false">SUM(H124,J124,L124,N124,P124,R124,T124,V124,X124)</f>
        <v>54</v>
      </c>
      <c r="Z124" s="65"/>
      <c r="AA124" s="64" t="n">
        <f aca="false">SUM(Y124-Z124)</f>
        <v>54</v>
      </c>
    </row>
    <row r="125" customFormat="false" ht="12.75" hidden="true" customHeight="false" outlineLevel="1" collapsed="false">
      <c r="A125" s="179"/>
      <c r="B125" s="180"/>
      <c r="C125" s="176"/>
      <c r="D125" s="460" t="s">
        <v>680</v>
      </c>
      <c r="E125" s="169"/>
      <c r="F125" s="169"/>
      <c r="G125" s="63"/>
      <c r="H125" s="64"/>
      <c r="I125" s="122"/>
      <c r="J125" s="64"/>
      <c r="K125" s="63"/>
      <c r="L125" s="64"/>
      <c r="M125" s="130"/>
      <c r="N125" s="131"/>
      <c r="O125" s="63"/>
      <c r="P125" s="64"/>
      <c r="Q125" s="63"/>
      <c r="R125" s="64"/>
      <c r="S125" s="122"/>
      <c r="T125" s="64"/>
      <c r="U125" s="63"/>
      <c r="V125" s="64"/>
      <c r="W125" s="122"/>
      <c r="X125" s="64"/>
      <c r="Y125" s="178"/>
      <c r="Z125" s="65"/>
      <c r="AA125" s="64" t="n">
        <f aca="false">SUBTOTAL(9,AA124:AA124)</f>
        <v>0</v>
      </c>
    </row>
    <row r="126" customFormat="false" ht="12.75" hidden="false" customHeight="false" outlineLevel="2" collapsed="false">
      <c r="A126" s="174" t="s">
        <v>257</v>
      </c>
      <c r="B126" s="175" t="s">
        <v>121</v>
      </c>
      <c r="C126" s="176" t="s">
        <v>252</v>
      </c>
      <c r="D126" s="177" t="s">
        <v>73</v>
      </c>
      <c r="E126" s="169"/>
      <c r="F126" s="169"/>
      <c r="G126" s="63" t="n">
        <v>2</v>
      </c>
      <c r="H126" s="64" t="n">
        <v>17</v>
      </c>
      <c r="I126" s="122" t="n">
        <v>3</v>
      </c>
      <c r="J126" s="64" t="n">
        <v>15</v>
      </c>
      <c r="K126" s="63" t="n">
        <v>8</v>
      </c>
      <c r="L126" s="64" t="n">
        <v>10</v>
      </c>
      <c r="M126" s="130"/>
      <c r="N126" s="131"/>
      <c r="O126" s="63"/>
      <c r="P126" s="64"/>
      <c r="Q126" s="122"/>
      <c r="R126" s="64"/>
      <c r="S126" s="63"/>
      <c r="T126" s="64"/>
      <c r="U126" s="63"/>
      <c r="V126" s="64"/>
      <c r="W126" s="122"/>
      <c r="X126" s="64"/>
      <c r="Y126" s="178" t="n">
        <f aca="false">SUM(H126,J126,L126,N126,P126,R126,T126,V126,X126)</f>
        <v>42</v>
      </c>
      <c r="Z126" s="65"/>
      <c r="AA126" s="64" t="n">
        <f aca="false">SUM(Y126-Z126)</f>
        <v>42</v>
      </c>
    </row>
    <row r="127" customFormat="false" ht="12.75" hidden="true" customHeight="false" outlineLevel="1" collapsed="false">
      <c r="A127" s="174"/>
      <c r="B127" s="175"/>
      <c r="C127" s="176"/>
      <c r="D127" s="459" t="s">
        <v>675</v>
      </c>
      <c r="E127" s="169"/>
      <c r="F127" s="169"/>
      <c r="G127" s="63"/>
      <c r="H127" s="64"/>
      <c r="I127" s="122"/>
      <c r="J127" s="64"/>
      <c r="K127" s="63"/>
      <c r="L127" s="64"/>
      <c r="M127" s="130"/>
      <c r="N127" s="131"/>
      <c r="O127" s="63"/>
      <c r="P127" s="64"/>
      <c r="Q127" s="122"/>
      <c r="R127" s="64"/>
      <c r="S127" s="63"/>
      <c r="T127" s="64"/>
      <c r="U127" s="63"/>
      <c r="V127" s="64"/>
      <c r="W127" s="122"/>
      <c r="X127" s="64"/>
      <c r="Y127" s="178"/>
      <c r="Z127" s="65"/>
      <c r="AA127" s="64" t="n">
        <f aca="false">SUBTOTAL(9,AA126:AA126)</f>
        <v>42</v>
      </c>
    </row>
    <row r="128" customFormat="false" ht="12.75" hidden="true" customHeight="false" outlineLevel="2" collapsed="false">
      <c r="A128" s="179" t="s">
        <v>258</v>
      </c>
      <c r="B128" s="180" t="s">
        <v>185</v>
      </c>
      <c r="C128" s="162" t="s">
        <v>252</v>
      </c>
      <c r="D128" s="181" t="s">
        <v>117</v>
      </c>
      <c r="E128" s="169"/>
      <c r="F128" s="169"/>
      <c r="G128" s="122" t="n">
        <v>8</v>
      </c>
      <c r="H128" s="64" t="n">
        <v>10</v>
      </c>
      <c r="I128" s="122" t="n">
        <v>5</v>
      </c>
      <c r="J128" s="64" t="n">
        <v>13</v>
      </c>
      <c r="K128" s="63" t="n">
        <v>11</v>
      </c>
      <c r="L128" s="64" t="n">
        <v>7</v>
      </c>
      <c r="M128" s="130" t="n">
        <v>6</v>
      </c>
      <c r="N128" s="131" t="n">
        <v>12</v>
      </c>
      <c r="O128" s="63"/>
      <c r="P128" s="64"/>
      <c r="Q128" s="122"/>
      <c r="R128" s="64"/>
      <c r="S128" s="63"/>
      <c r="T128" s="64"/>
      <c r="U128" s="63"/>
      <c r="V128" s="64"/>
      <c r="W128" s="122"/>
      <c r="X128" s="64"/>
      <c r="Y128" s="178" t="n">
        <f aca="false">SUM(H128,J128,L128,N128,P128,R128,T128,V128,X128)</f>
        <v>42</v>
      </c>
      <c r="Z128" s="65"/>
      <c r="AA128" s="64" t="n">
        <f aca="false">SUM(Y128-Z128)</f>
        <v>42</v>
      </c>
    </row>
    <row r="129" customFormat="false" ht="12.75" hidden="true" customHeight="false" outlineLevel="1" collapsed="false">
      <c r="A129" s="179"/>
      <c r="B129" s="180"/>
      <c r="C129" s="162"/>
      <c r="D129" s="460" t="s">
        <v>680</v>
      </c>
      <c r="E129" s="169"/>
      <c r="F129" s="169"/>
      <c r="G129" s="122"/>
      <c r="H129" s="64"/>
      <c r="I129" s="122"/>
      <c r="J129" s="64"/>
      <c r="K129" s="63"/>
      <c r="L129" s="64"/>
      <c r="M129" s="130"/>
      <c r="N129" s="131"/>
      <c r="O129" s="63"/>
      <c r="P129" s="64"/>
      <c r="Q129" s="122"/>
      <c r="R129" s="64"/>
      <c r="S129" s="63"/>
      <c r="T129" s="64"/>
      <c r="U129" s="63"/>
      <c r="V129" s="64"/>
      <c r="W129" s="122"/>
      <c r="X129" s="64"/>
      <c r="Y129" s="178"/>
      <c r="Z129" s="65"/>
      <c r="AA129" s="64" t="n">
        <f aca="false">SUBTOTAL(9,AA128:AA128)</f>
        <v>0</v>
      </c>
    </row>
    <row r="130" customFormat="false" ht="12.75" hidden="true" customHeight="false" outlineLevel="2" collapsed="false">
      <c r="A130" s="174" t="s">
        <v>259</v>
      </c>
      <c r="B130" s="175" t="s">
        <v>245</v>
      </c>
      <c r="C130" s="162" t="s">
        <v>252</v>
      </c>
      <c r="D130" s="177" t="s">
        <v>254</v>
      </c>
      <c r="E130" s="169"/>
      <c r="F130" s="169"/>
      <c r="G130" s="63" t="n">
        <v>5</v>
      </c>
      <c r="H130" s="64" t="n">
        <v>13</v>
      </c>
      <c r="I130" s="122" t="n">
        <v>9</v>
      </c>
      <c r="J130" s="64" t="n">
        <v>9</v>
      </c>
      <c r="K130" s="63" t="n">
        <v>12</v>
      </c>
      <c r="L130" s="64" t="n">
        <v>6</v>
      </c>
      <c r="M130" s="130" t="n">
        <v>10</v>
      </c>
      <c r="N130" s="131" t="n">
        <v>8</v>
      </c>
      <c r="O130" s="63"/>
      <c r="P130" s="64"/>
      <c r="Q130" s="63"/>
      <c r="R130" s="64"/>
      <c r="S130" s="122"/>
      <c r="T130" s="64"/>
      <c r="U130" s="63"/>
      <c r="V130" s="64"/>
      <c r="W130" s="122"/>
      <c r="X130" s="64"/>
      <c r="Y130" s="178" t="n">
        <f aca="false">SUM(H130,J130,L130,N130,P130,R130,T130,V130,X130)</f>
        <v>36</v>
      </c>
      <c r="Z130" s="65"/>
      <c r="AA130" s="64" t="n">
        <f aca="false">SUM(Y130-Z130)</f>
        <v>36</v>
      </c>
    </row>
    <row r="131" customFormat="false" ht="12.75" hidden="true" customHeight="false" outlineLevel="1" collapsed="false">
      <c r="A131" s="174"/>
      <c r="B131" s="175"/>
      <c r="C131" s="162"/>
      <c r="D131" s="459" t="s">
        <v>683</v>
      </c>
      <c r="E131" s="169"/>
      <c r="F131" s="169"/>
      <c r="G131" s="63"/>
      <c r="H131" s="64"/>
      <c r="I131" s="122"/>
      <c r="J131" s="64"/>
      <c r="K131" s="63"/>
      <c r="L131" s="64"/>
      <c r="M131" s="130"/>
      <c r="N131" s="131"/>
      <c r="O131" s="63"/>
      <c r="P131" s="64"/>
      <c r="Q131" s="63"/>
      <c r="R131" s="64"/>
      <c r="S131" s="122"/>
      <c r="T131" s="64"/>
      <c r="U131" s="63"/>
      <c r="V131" s="64"/>
      <c r="W131" s="122"/>
      <c r="X131" s="64"/>
      <c r="Y131" s="178"/>
      <c r="Z131" s="65"/>
      <c r="AA131" s="64" t="n">
        <f aca="false">SUBTOTAL(9,AA130:AA130)</f>
        <v>0</v>
      </c>
    </row>
    <row r="132" customFormat="false" ht="12.75" hidden="true" customHeight="false" outlineLevel="2" collapsed="false">
      <c r="A132" s="179" t="s">
        <v>151</v>
      </c>
      <c r="B132" s="180" t="s">
        <v>260</v>
      </c>
      <c r="C132" s="162" t="s">
        <v>252</v>
      </c>
      <c r="D132" s="181" t="s">
        <v>35</v>
      </c>
      <c r="E132" s="169"/>
      <c r="F132" s="169"/>
      <c r="G132" s="122"/>
      <c r="H132" s="64"/>
      <c r="I132" s="122" t="n">
        <v>6</v>
      </c>
      <c r="J132" s="64" t="n">
        <v>12</v>
      </c>
      <c r="K132" s="63" t="n">
        <v>10</v>
      </c>
      <c r="L132" s="64" t="n">
        <v>8</v>
      </c>
      <c r="M132" s="130" t="n">
        <v>5</v>
      </c>
      <c r="N132" s="131" t="n">
        <v>13</v>
      </c>
      <c r="O132" s="63"/>
      <c r="P132" s="64"/>
      <c r="Q132" s="122"/>
      <c r="R132" s="64"/>
      <c r="S132" s="63"/>
      <c r="T132" s="64"/>
      <c r="U132" s="63"/>
      <c r="V132" s="64"/>
      <c r="W132" s="122"/>
      <c r="X132" s="64"/>
      <c r="Y132" s="178" t="n">
        <f aca="false">SUM(H132,J132,L132,N132,P132,R132,T132,V132,X132)</f>
        <v>33</v>
      </c>
      <c r="Z132" s="65"/>
      <c r="AA132" s="64" t="n">
        <f aca="false">SUM(Y132-Z132)</f>
        <v>33</v>
      </c>
    </row>
    <row r="133" customFormat="false" ht="12.75" hidden="true" customHeight="false" outlineLevel="1" collapsed="false">
      <c r="A133" s="179"/>
      <c r="B133" s="180"/>
      <c r="C133" s="162"/>
      <c r="D133" s="460" t="s">
        <v>690</v>
      </c>
      <c r="E133" s="169"/>
      <c r="F133" s="169"/>
      <c r="G133" s="122"/>
      <c r="H133" s="64"/>
      <c r="I133" s="122"/>
      <c r="J133" s="64"/>
      <c r="K133" s="63"/>
      <c r="L133" s="64"/>
      <c r="M133" s="130"/>
      <c r="N133" s="131"/>
      <c r="O133" s="63"/>
      <c r="P133" s="64"/>
      <c r="Q133" s="122"/>
      <c r="R133" s="64"/>
      <c r="S133" s="63"/>
      <c r="T133" s="64"/>
      <c r="U133" s="63"/>
      <c r="V133" s="64"/>
      <c r="W133" s="122"/>
      <c r="X133" s="64"/>
      <c r="Y133" s="178"/>
      <c r="Z133" s="65"/>
      <c r="AA133" s="64" t="n">
        <f aca="false">SUBTOTAL(9,AA132:AA132)</f>
        <v>0</v>
      </c>
    </row>
    <row r="134" customFormat="false" ht="12.75" hidden="true" customHeight="false" outlineLevel="2" collapsed="false">
      <c r="A134" s="179" t="s">
        <v>54</v>
      </c>
      <c r="B134" s="180" t="s">
        <v>261</v>
      </c>
      <c r="C134" s="161" t="s">
        <v>252</v>
      </c>
      <c r="D134" s="181" t="s">
        <v>56</v>
      </c>
      <c r="E134" s="169"/>
      <c r="F134" s="169"/>
      <c r="G134" s="122"/>
      <c r="H134" s="64"/>
      <c r="I134" s="122" t="n">
        <v>8</v>
      </c>
      <c r="J134" s="64" t="n">
        <v>10</v>
      </c>
      <c r="K134" s="63" t="n">
        <v>7</v>
      </c>
      <c r="L134" s="64" t="n">
        <v>11</v>
      </c>
      <c r="M134" s="130" t="n">
        <v>7</v>
      </c>
      <c r="N134" s="131" t="n">
        <v>11</v>
      </c>
      <c r="O134" s="63"/>
      <c r="P134" s="64"/>
      <c r="Q134" s="63"/>
      <c r="R134" s="64"/>
      <c r="S134" s="122"/>
      <c r="T134" s="64"/>
      <c r="U134" s="63"/>
      <c r="V134" s="64"/>
      <c r="W134" s="122"/>
      <c r="X134" s="64"/>
      <c r="Y134" s="178" t="n">
        <f aca="false">SUM(H134,J134,L134,N134,P134,R134,T134,V134,X134)</f>
        <v>32</v>
      </c>
      <c r="Z134" s="65"/>
      <c r="AA134" s="64" t="n">
        <f aca="false">SUM(Y134-Z134)</f>
        <v>32</v>
      </c>
    </row>
    <row r="135" customFormat="false" ht="12.75" hidden="true" customHeight="false" outlineLevel="1" collapsed="false">
      <c r="A135" s="179"/>
      <c r="B135" s="180"/>
      <c r="C135" s="161"/>
      <c r="D135" s="460" t="s">
        <v>691</v>
      </c>
      <c r="E135" s="169"/>
      <c r="F135" s="169"/>
      <c r="G135" s="122"/>
      <c r="H135" s="64"/>
      <c r="I135" s="122"/>
      <c r="J135" s="64"/>
      <c r="K135" s="63"/>
      <c r="L135" s="64"/>
      <c r="M135" s="130"/>
      <c r="N135" s="131"/>
      <c r="O135" s="63"/>
      <c r="P135" s="64"/>
      <c r="Q135" s="63"/>
      <c r="R135" s="64"/>
      <c r="S135" s="122"/>
      <c r="T135" s="64"/>
      <c r="U135" s="63"/>
      <c r="V135" s="64"/>
      <c r="W135" s="122"/>
      <c r="X135" s="64"/>
      <c r="Y135" s="178"/>
      <c r="Z135" s="65"/>
      <c r="AA135" s="64" t="n">
        <f aca="false">SUBTOTAL(9,AA134:AA134)</f>
        <v>0</v>
      </c>
    </row>
    <row r="136" customFormat="false" ht="12.75" hidden="true" customHeight="false" outlineLevel="2" collapsed="false">
      <c r="A136" s="179" t="s">
        <v>262</v>
      </c>
      <c r="B136" s="180" t="s">
        <v>176</v>
      </c>
      <c r="C136" s="162" t="s">
        <v>252</v>
      </c>
      <c r="D136" s="181" t="s">
        <v>44</v>
      </c>
      <c r="E136" s="169"/>
      <c r="F136" s="169"/>
      <c r="G136" s="63" t="n">
        <v>4</v>
      </c>
      <c r="H136" s="64" t="n">
        <v>14</v>
      </c>
      <c r="I136" s="122"/>
      <c r="J136" s="64"/>
      <c r="K136" s="63" t="n">
        <v>9</v>
      </c>
      <c r="L136" s="64" t="n">
        <v>9</v>
      </c>
      <c r="M136" s="130"/>
      <c r="N136" s="131"/>
      <c r="O136" s="63"/>
      <c r="P136" s="64"/>
      <c r="Q136" s="122"/>
      <c r="R136" s="64"/>
      <c r="S136" s="63"/>
      <c r="T136" s="64"/>
      <c r="U136" s="63"/>
      <c r="V136" s="64"/>
      <c r="W136" s="122"/>
      <c r="X136" s="64"/>
      <c r="Y136" s="178" t="n">
        <f aca="false">SUM(H136,J136,L136,N136,P136,R136,T136,V136,X136)</f>
        <v>23</v>
      </c>
      <c r="Z136" s="65"/>
      <c r="AA136" s="64" t="n">
        <f aca="false">SUM(Y136-Z136)</f>
        <v>23</v>
      </c>
    </row>
    <row r="137" customFormat="false" ht="12.75" hidden="true" customHeight="false" outlineLevel="1" collapsed="false">
      <c r="A137" s="179"/>
      <c r="B137" s="180"/>
      <c r="C137" s="162"/>
      <c r="D137" s="460" t="s">
        <v>668</v>
      </c>
      <c r="E137" s="169"/>
      <c r="F137" s="169"/>
      <c r="G137" s="63"/>
      <c r="H137" s="64"/>
      <c r="I137" s="122"/>
      <c r="J137" s="64"/>
      <c r="K137" s="63"/>
      <c r="L137" s="64"/>
      <c r="M137" s="130"/>
      <c r="N137" s="131"/>
      <c r="O137" s="63"/>
      <c r="P137" s="64"/>
      <c r="Q137" s="122"/>
      <c r="R137" s="64"/>
      <c r="S137" s="63"/>
      <c r="T137" s="64"/>
      <c r="U137" s="63"/>
      <c r="V137" s="64"/>
      <c r="W137" s="122"/>
      <c r="X137" s="64"/>
      <c r="Y137" s="178"/>
      <c r="Z137" s="65"/>
      <c r="AA137" s="64" t="n">
        <f aca="false">SUBTOTAL(9,AA136:AA136)</f>
        <v>0</v>
      </c>
    </row>
    <row r="138" customFormat="false" ht="12.75" hidden="true" customHeight="false" outlineLevel="2" collapsed="false">
      <c r="A138" s="179" t="s">
        <v>263</v>
      </c>
      <c r="B138" s="180" t="s">
        <v>245</v>
      </c>
      <c r="C138" s="162" t="s">
        <v>252</v>
      </c>
      <c r="D138" s="181" t="s">
        <v>35</v>
      </c>
      <c r="E138" s="169"/>
      <c r="F138" s="169"/>
      <c r="G138" s="63"/>
      <c r="H138" s="64"/>
      <c r="I138" s="122" t="n">
        <v>7</v>
      </c>
      <c r="J138" s="64" t="n">
        <v>11</v>
      </c>
      <c r="K138" s="63"/>
      <c r="L138" s="64"/>
      <c r="M138" s="130" t="n">
        <v>8</v>
      </c>
      <c r="N138" s="131" t="n">
        <v>10</v>
      </c>
      <c r="O138" s="63"/>
      <c r="P138" s="64"/>
      <c r="Q138" s="63"/>
      <c r="R138" s="64"/>
      <c r="S138" s="122"/>
      <c r="T138" s="64"/>
      <c r="U138" s="63"/>
      <c r="V138" s="64"/>
      <c r="W138" s="122"/>
      <c r="X138" s="64"/>
      <c r="Y138" s="178" t="n">
        <f aca="false">SUM(H138,J138,L138,N138,P138,R138,T138,V138,X138)</f>
        <v>21</v>
      </c>
      <c r="Z138" s="65"/>
      <c r="AA138" s="64" t="n">
        <f aca="false">SUM(Y138-Z138)</f>
        <v>21</v>
      </c>
    </row>
    <row r="139" customFormat="false" ht="12.75" hidden="true" customHeight="false" outlineLevel="1" collapsed="false">
      <c r="A139" s="179"/>
      <c r="B139" s="180"/>
      <c r="C139" s="162"/>
      <c r="D139" s="460" t="s">
        <v>690</v>
      </c>
      <c r="E139" s="169"/>
      <c r="F139" s="169"/>
      <c r="G139" s="63"/>
      <c r="H139" s="64"/>
      <c r="I139" s="122"/>
      <c r="J139" s="64"/>
      <c r="K139" s="63"/>
      <c r="L139" s="64"/>
      <c r="M139" s="130"/>
      <c r="N139" s="131"/>
      <c r="O139" s="63"/>
      <c r="P139" s="64"/>
      <c r="Q139" s="63"/>
      <c r="R139" s="64"/>
      <c r="S139" s="122"/>
      <c r="T139" s="64"/>
      <c r="U139" s="63"/>
      <c r="V139" s="64"/>
      <c r="W139" s="122"/>
      <c r="X139" s="64"/>
      <c r="Y139" s="178"/>
      <c r="Z139" s="65"/>
      <c r="AA139" s="64" t="n">
        <f aca="false">SUBTOTAL(9,AA138:AA138)</f>
        <v>0</v>
      </c>
    </row>
    <row r="140" customFormat="false" ht="12.75" hidden="true" customHeight="false" outlineLevel="2" collapsed="false">
      <c r="A140" s="179" t="s">
        <v>161</v>
      </c>
      <c r="B140" s="180" t="s">
        <v>264</v>
      </c>
      <c r="C140" s="161" t="s">
        <v>252</v>
      </c>
      <c r="D140" s="181" t="s">
        <v>179</v>
      </c>
      <c r="E140" s="169"/>
      <c r="F140" s="169"/>
      <c r="G140" s="63"/>
      <c r="H140" s="64"/>
      <c r="I140" s="122"/>
      <c r="J140" s="64"/>
      <c r="K140" s="63" t="n">
        <v>1</v>
      </c>
      <c r="L140" s="64" t="n">
        <v>20</v>
      </c>
      <c r="M140" s="130"/>
      <c r="N140" s="131"/>
      <c r="O140" s="63"/>
      <c r="P140" s="64"/>
      <c r="Q140" s="122"/>
      <c r="R140" s="64"/>
      <c r="S140" s="63"/>
      <c r="T140" s="64"/>
      <c r="U140" s="63"/>
      <c r="V140" s="64"/>
      <c r="W140" s="122"/>
      <c r="X140" s="64"/>
      <c r="Y140" s="178" t="n">
        <f aca="false">SUM(H140,J140,L140,N140,P140,R140,T140,V140,X140)</f>
        <v>20</v>
      </c>
      <c r="Z140" s="65"/>
      <c r="AA140" s="64" t="n">
        <f aca="false">SUM(Y140-Z140)</f>
        <v>20</v>
      </c>
    </row>
    <row r="141" customFormat="false" ht="12.75" hidden="true" customHeight="false" outlineLevel="1" collapsed="false">
      <c r="A141" s="179"/>
      <c r="B141" s="180"/>
      <c r="C141" s="161"/>
      <c r="D141" s="460" t="s">
        <v>693</v>
      </c>
      <c r="E141" s="169"/>
      <c r="F141" s="169"/>
      <c r="G141" s="63"/>
      <c r="H141" s="64"/>
      <c r="I141" s="122"/>
      <c r="J141" s="64"/>
      <c r="K141" s="63"/>
      <c r="L141" s="64"/>
      <c r="M141" s="130"/>
      <c r="N141" s="131"/>
      <c r="O141" s="63"/>
      <c r="P141" s="64"/>
      <c r="Q141" s="122"/>
      <c r="R141" s="64"/>
      <c r="S141" s="63"/>
      <c r="T141" s="64"/>
      <c r="U141" s="63"/>
      <c r="V141" s="64"/>
      <c r="W141" s="122"/>
      <c r="X141" s="64"/>
      <c r="Y141" s="178"/>
      <c r="Z141" s="65"/>
      <c r="AA141" s="64" t="n">
        <f aca="false">SUBTOTAL(9,AA140:AA140)</f>
        <v>0</v>
      </c>
    </row>
    <row r="142" customFormat="false" ht="12.75" hidden="true" customHeight="false" outlineLevel="2" collapsed="false">
      <c r="A142" s="179" t="s">
        <v>265</v>
      </c>
      <c r="B142" s="180" t="s">
        <v>264</v>
      </c>
      <c r="C142" s="161" t="s">
        <v>252</v>
      </c>
      <c r="D142" s="181" t="s">
        <v>50</v>
      </c>
      <c r="E142" s="169"/>
      <c r="F142" s="169"/>
      <c r="G142" s="122"/>
      <c r="H142" s="64"/>
      <c r="I142" s="122"/>
      <c r="J142" s="64"/>
      <c r="K142" s="63"/>
      <c r="L142" s="64"/>
      <c r="M142" s="130" t="n">
        <v>2</v>
      </c>
      <c r="N142" s="131" t="n">
        <v>17</v>
      </c>
      <c r="O142" s="63"/>
      <c r="P142" s="64"/>
      <c r="Q142" s="122"/>
      <c r="R142" s="64"/>
      <c r="S142" s="63"/>
      <c r="T142" s="64"/>
      <c r="U142" s="63"/>
      <c r="V142" s="64"/>
      <c r="W142" s="122"/>
      <c r="X142" s="64"/>
      <c r="Y142" s="178" t="n">
        <f aca="false">SUM(H142,J142,L142,N142,P142,R142,T142,V142,X142)</f>
        <v>17</v>
      </c>
      <c r="Z142" s="65"/>
      <c r="AA142" s="64" t="n">
        <f aca="false">SUM(Y142-Z142)</f>
        <v>17</v>
      </c>
    </row>
    <row r="143" customFormat="false" ht="12.75" hidden="true" customHeight="false" outlineLevel="1" collapsed="false">
      <c r="A143" s="179"/>
      <c r="B143" s="461"/>
      <c r="C143" s="161"/>
      <c r="D143" s="435" t="s">
        <v>685</v>
      </c>
      <c r="E143" s="169"/>
      <c r="F143" s="169"/>
      <c r="G143" s="122"/>
      <c r="H143" s="64"/>
      <c r="I143" s="122"/>
      <c r="J143" s="64"/>
      <c r="K143" s="63"/>
      <c r="L143" s="64"/>
      <c r="M143" s="130"/>
      <c r="N143" s="131"/>
      <c r="O143" s="63"/>
      <c r="P143" s="64"/>
      <c r="Q143" s="122"/>
      <c r="R143" s="64"/>
      <c r="S143" s="63"/>
      <c r="T143" s="64"/>
      <c r="U143" s="63"/>
      <c r="V143" s="64"/>
      <c r="W143" s="122"/>
      <c r="X143" s="64"/>
      <c r="Y143" s="178"/>
      <c r="Z143" s="65"/>
      <c r="AA143" s="64" t="n">
        <f aca="false">SUBTOTAL(9,AA142:AA142)</f>
        <v>0</v>
      </c>
    </row>
    <row r="144" customFormat="false" ht="12.75" hidden="true" customHeight="false" outlineLevel="2" collapsed="false">
      <c r="A144" s="179" t="s">
        <v>266</v>
      </c>
      <c r="B144" s="182" t="s">
        <v>267</v>
      </c>
      <c r="C144" s="162" t="s">
        <v>252</v>
      </c>
      <c r="D144" s="60" t="s">
        <v>117</v>
      </c>
      <c r="E144" s="169"/>
      <c r="F144" s="169"/>
      <c r="G144" s="63" t="n">
        <v>7</v>
      </c>
      <c r="H144" s="64" t="n">
        <v>11</v>
      </c>
      <c r="I144" s="122"/>
      <c r="J144" s="64"/>
      <c r="K144" s="63" t="n">
        <v>13</v>
      </c>
      <c r="L144" s="64" t="n">
        <v>5</v>
      </c>
      <c r="M144" s="130"/>
      <c r="N144" s="131"/>
      <c r="O144" s="63"/>
      <c r="P144" s="64"/>
      <c r="Q144" s="63"/>
      <c r="R144" s="64"/>
      <c r="S144" s="122"/>
      <c r="T144" s="64"/>
      <c r="U144" s="63"/>
      <c r="V144" s="64"/>
      <c r="W144" s="122"/>
      <c r="X144" s="64"/>
      <c r="Y144" s="178" t="n">
        <f aca="false">SUM(H144,J144,L144,N144,P144,R144,T144,V144,X144)</f>
        <v>16</v>
      </c>
      <c r="Z144" s="65"/>
      <c r="AA144" s="64" t="n">
        <f aca="false">SUM(Y144-Z144)</f>
        <v>16</v>
      </c>
    </row>
    <row r="145" customFormat="false" ht="12.75" hidden="true" customHeight="false" outlineLevel="1" collapsed="false">
      <c r="A145" s="179"/>
      <c r="B145" s="182"/>
      <c r="C145" s="162"/>
      <c r="D145" s="462" t="s">
        <v>680</v>
      </c>
      <c r="E145" s="169"/>
      <c r="F145" s="169"/>
      <c r="G145" s="63"/>
      <c r="H145" s="64"/>
      <c r="I145" s="122"/>
      <c r="J145" s="64"/>
      <c r="K145" s="63"/>
      <c r="L145" s="64"/>
      <c r="M145" s="130"/>
      <c r="N145" s="131"/>
      <c r="O145" s="63"/>
      <c r="P145" s="64"/>
      <c r="Q145" s="63"/>
      <c r="R145" s="64"/>
      <c r="S145" s="122"/>
      <c r="T145" s="64"/>
      <c r="U145" s="63"/>
      <c r="V145" s="64"/>
      <c r="W145" s="122"/>
      <c r="X145" s="64"/>
      <c r="Y145" s="178"/>
      <c r="Z145" s="65"/>
      <c r="AA145" s="64" t="n">
        <f aca="false">SUBTOTAL(9,AA144:AA144)</f>
        <v>0</v>
      </c>
    </row>
    <row r="146" customFormat="false" ht="12.75" hidden="true" customHeight="false" outlineLevel="2" collapsed="false">
      <c r="A146" s="183" t="s">
        <v>268</v>
      </c>
      <c r="B146" s="184" t="s">
        <v>269</v>
      </c>
      <c r="C146" s="185" t="s">
        <v>270</v>
      </c>
      <c r="D146" s="73" t="s">
        <v>179</v>
      </c>
      <c r="E146" s="169"/>
      <c r="F146" s="169"/>
      <c r="G146" s="76"/>
      <c r="H146" s="77"/>
      <c r="I146" s="133" t="n">
        <v>1</v>
      </c>
      <c r="J146" s="77" t="n">
        <v>8</v>
      </c>
      <c r="K146" s="76" t="n">
        <v>1</v>
      </c>
      <c r="L146" s="77" t="n">
        <v>8</v>
      </c>
      <c r="M146" s="133"/>
      <c r="N146" s="77"/>
      <c r="O146" s="76"/>
      <c r="P146" s="77"/>
      <c r="Q146" s="133"/>
      <c r="R146" s="77"/>
      <c r="S146" s="76"/>
      <c r="T146" s="77"/>
      <c r="U146" s="76"/>
      <c r="V146" s="77"/>
      <c r="W146" s="133"/>
      <c r="X146" s="77"/>
      <c r="Y146" s="186" t="n">
        <f aca="false">SUM(H146,J146,L146,N146,P146,R146,T146,V146,X146)</f>
        <v>16</v>
      </c>
      <c r="Z146" s="79"/>
      <c r="AA146" s="77" t="n">
        <f aca="false">SUM(Y146-Z146)</f>
        <v>16</v>
      </c>
    </row>
    <row r="147" customFormat="false" ht="12.75" hidden="true" customHeight="false" outlineLevel="2" collapsed="false">
      <c r="A147" s="179" t="s">
        <v>271</v>
      </c>
      <c r="B147" s="182" t="s">
        <v>188</v>
      </c>
      <c r="C147" s="162" t="s">
        <v>252</v>
      </c>
      <c r="D147" s="60" t="s">
        <v>179</v>
      </c>
      <c r="E147" s="169"/>
      <c r="F147" s="169"/>
      <c r="G147" s="63"/>
      <c r="H147" s="64"/>
      <c r="I147" s="122"/>
      <c r="J147" s="64"/>
      <c r="K147" s="63" t="n">
        <v>3</v>
      </c>
      <c r="L147" s="64" t="n">
        <v>15</v>
      </c>
      <c r="M147" s="130"/>
      <c r="N147" s="131"/>
      <c r="O147" s="63"/>
      <c r="P147" s="64"/>
      <c r="Q147" s="122"/>
      <c r="R147" s="64"/>
      <c r="S147" s="63"/>
      <c r="T147" s="64"/>
      <c r="U147" s="63"/>
      <c r="V147" s="64"/>
      <c r="W147" s="122"/>
      <c r="X147" s="64"/>
      <c r="Y147" s="178" t="n">
        <f aca="false">SUM(H147,J147,L147,N147,P147,R147,T147,V147,X147)</f>
        <v>15</v>
      </c>
      <c r="Z147" s="65"/>
      <c r="AA147" s="64" t="n">
        <f aca="false">SUM(Y147-Z147)</f>
        <v>15</v>
      </c>
    </row>
    <row r="148" customFormat="false" ht="12.75" hidden="true" customHeight="false" outlineLevel="1" collapsed="false">
      <c r="A148" s="179"/>
      <c r="B148" s="182"/>
      <c r="C148" s="162"/>
      <c r="D148" s="462" t="s">
        <v>693</v>
      </c>
      <c r="E148" s="169"/>
      <c r="F148" s="169"/>
      <c r="G148" s="63"/>
      <c r="H148" s="64"/>
      <c r="I148" s="122"/>
      <c r="J148" s="64"/>
      <c r="K148" s="63"/>
      <c r="L148" s="64"/>
      <c r="M148" s="130"/>
      <c r="N148" s="131"/>
      <c r="O148" s="63"/>
      <c r="P148" s="64"/>
      <c r="Q148" s="122"/>
      <c r="R148" s="64"/>
      <c r="S148" s="63"/>
      <c r="T148" s="64"/>
      <c r="U148" s="63"/>
      <c r="V148" s="64"/>
      <c r="W148" s="122"/>
      <c r="X148" s="64"/>
      <c r="Y148" s="178"/>
      <c r="Z148" s="65"/>
      <c r="AA148" s="64" t="n">
        <f aca="false">SUBTOTAL(9,AA146:AA147)</f>
        <v>0</v>
      </c>
    </row>
    <row r="149" customFormat="false" ht="12.75" hidden="true" customHeight="false" outlineLevel="2" collapsed="false">
      <c r="A149" s="183" t="s">
        <v>187</v>
      </c>
      <c r="B149" s="184" t="s">
        <v>272</v>
      </c>
      <c r="C149" s="187" t="s">
        <v>270</v>
      </c>
      <c r="D149" s="73" t="s">
        <v>154</v>
      </c>
      <c r="E149" s="169"/>
      <c r="F149" s="169"/>
      <c r="G149" s="76" t="n">
        <v>2</v>
      </c>
      <c r="H149" s="77" t="n">
        <v>6</v>
      </c>
      <c r="I149" s="133"/>
      <c r="J149" s="77"/>
      <c r="K149" s="76"/>
      <c r="L149" s="77"/>
      <c r="M149" s="133" t="n">
        <v>1</v>
      </c>
      <c r="N149" s="77" t="n">
        <v>8</v>
      </c>
      <c r="O149" s="76"/>
      <c r="P149" s="77"/>
      <c r="Q149" s="76"/>
      <c r="R149" s="77"/>
      <c r="S149" s="133"/>
      <c r="T149" s="77"/>
      <c r="U149" s="76"/>
      <c r="V149" s="77"/>
      <c r="W149" s="133"/>
      <c r="X149" s="77"/>
      <c r="Y149" s="186" t="n">
        <f aca="false">SUM(H149,J149,L149,N149,P149,R149,T149,V149,X149)</f>
        <v>14</v>
      </c>
      <c r="Z149" s="79"/>
      <c r="AA149" s="77" t="n">
        <f aca="false">SUM(Y149-Z149)</f>
        <v>14</v>
      </c>
    </row>
    <row r="150" customFormat="false" ht="12.75" hidden="true" customHeight="false" outlineLevel="1" collapsed="false">
      <c r="A150" s="183"/>
      <c r="B150" s="184"/>
      <c r="C150" s="187"/>
      <c r="D150" s="535" t="s">
        <v>679</v>
      </c>
      <c r="E150" s="169"/>
      <c r="F150" s="169"/>
      <c r="G150" s="76"/>
      <c r="H150" s="77"/>
      <c r="I150" s="133"/>
      <c r="J150" s="77"/>
      <c r="K150" s="76"/>
      <c r="L150" s="77"/>
      <c r="M150" s="133"/>
      <c r="N150" s="77"/>
      <c r="O150" s="76"/>
      <c r="P150" s="77"/>
      <c r="Q150" s="76"/>
      <c r="R150" s="77"/>
      <c r="S150" s="133"/>
      <c r="T150" s="77"/>
      <c r="U150" s="76"/>
      <c r="V150" s="77"/>
      <c r="W150" s="133"/>
      <c r="X150" s="77"/>
      <c r="Y150" s="186"/>
      <c r="Z150" s="79"/>
      <c r="AA150" s="77" t="n">
        <f aca="false">SUBTOTAL(9,AA149:AA149)</f>
        <v>0</v>
      </c>
    </row>
    <row r="151" customFormat="false" ht="12.75" hidden="true" customHeight="false" outlineLevel="2" collapsed="false">
      <c r="A151" s="179" t="s">
        <v>42</v>
      </c>
      <c r="B151" s="188" t="s">
        <v>273</v>
      </c>
      <c r="C151" s="176" t="s">
        <v>252</v>
      </c>
      <c r="D151" s="60" t="s">
        <v>44</v>
      </c>
      <c r="E151" s="169"/>
      <c r="F151" s="169"/>
      <c r="G151" s="63"/>
      <c r="H151" s="64"/>
      <c r="I151" s="122"/>
      <c r="J151" s="64"/>
      <c r="K151" s="63" t="n">
        <v>6</v>
      </c>
      <c r="L151" s="64" t="n">
        <v>12</v>
      </c>
      <c r="M151" s="130"/>
      <c r="N151" s="131"/>
      <c r="O151" s="63"/>
      <c r="P151" s="64"/>
      <c r="Q151" s="63"/>
      <c r="R151" s="64"/>
      <c r="S151" s="122"/>
      <c r="T151" s="64"/>
      <c r="U151" s="63"/>
      <c r="V151" s="64"/>
      <c r="W151" s="122"/>
      <c r="X151" s="64"/>
      <c r="Y151" s="178" t="n">
        <f aca="false">SUM(H151,J151,L151,N151,P151,R151,T151,V151,X151)</f>
        <v>12</v>
      </c>
      <c r="Z151" s="65"/>
      <c r="AA151" s="64" t="n">
        <f aca="false">SUM(Y151-Z151)</f>
        <v>12</v>
      </c>
    </row>
    <row r="152" customFormat="false" ht="12.75" hidden="true" customHeight="false" outlineLevel="1" collapsed="false">
      <c r="A152" s="179"/>
      <c r="B152" s="188"/>
      <c r="C152" s="176"/>
      <c r="D152" s="462" t="s">
        <v>668</v>
      </c>
      <c r="E152" s="169"/>
      <c r="F152" s="169"/>
      <c r="G152" s="63"/>
      <c r="H152" s="64"/>
      <c r="I152" s="122"/>
      <c r="J152" s="64"/>
      <c r="K152" s="63"/>
      <c r="L152" s="64"/>
      <c r="M152" s="130"/>
      <c r="N152" s="131"/>
      <c r="O152" s="63"/>
      <c r="P152" s="64"/>
      <c r="Q152" s="63"/>
      <c r="R152" s="64"/>
      <c r="S152" s="122"/>
      <c r="T152" s="64"/>
      <c r="U152" s="63"/>
      <c r="V152" s="64"/>
      <c r="W152" s="122"/>
      <c r="X152" s="64"/>
      <c r="Y152" s="178"/>
      <c r="Z152" s="65"/>
      <c r="AA152" s="64" t="n">
        <f aca="false">SUBTOTAL(9,AA151:AA151)</f>
        <v>0</v>
      </c>
    </row>
    <row r="153" customFormat="false" ht="12.75" hidden="true" customHeight="false" outlineLevel="2" collapsed="false">
      <c r="A153" s="179" t="s">
        <v>274</v>
      </c>
      <c r="B153" s="182" t="s">
        <v>204</v>
      </c>
      <c r="C153" s="162" t="s">
        <v>252</v>
      </c>
      <c r="D153" s="60" t="s">
        <v>50</v>
      </c>
      <c r="E153" s="169"/>
      <c r="F153" s="169"/>
      <c r="G153" s="63" t="n">
        <v>13</v>
      </c>
      <c r="H153" s="64" t="n">
        <v>5</v>
      </c>
      <c r="I153" s="122"/>
      <c r="J153" s="64"/>
      <c r="K153" s="63"/>
      <c r="L153" s="64"/>
      <c r="M153" s="130" t="n">
        <v>11</v>
      </c>
      <c r="N153" s="131" t="n">
        <v>7</v>
      </c>
      <c r="O153" s="63"/>
      <c r="P153" s="64"/>
      <c r="Q153" s="63"/>
      <c r="R153" s="64"/>
      <c r="S153" s="122"/>
      <c r="T153" s="64"/>
      <c r="U153" s="63"/>
      <c r="V153" s="64"/>
      <c r="W153" s="122"/>
      <c r="X153" s="64"/>
      <c r="Y153" s="178" t="n">
        <f aca="false">SUM(H153,J153,L153,N153,P153,R153,T153,V153,X153)</f>
        <v>12</v>
      </c>
      <c r="Z153" s="65"/>
      <c r="AA153" s="64" t="n">
        <f aca="false">SUM(Y153-Z153)</f>
        <v>12</v>
      </c>
    </row>
    <row r="154" customFormat="false" ht="12.75" hidden="true" customHeight="false" outlineLevel="1" collapsed="false">
      <c r="A154" s="179"/>
      <c r="B154" s="182"/>
      <c r="C154" s="162"/>
      <c r="D154" s="462" t="s">
        <v>685</v>
      </c>
      <c r="E154" s="169"/>
      <c r="F154" s="169"/>
      <c r="G154" s="63"/>
      <c r="H154" s="64"/>
      <c r="I154" s="122"/>
      <c r="J154" s="64"/>
      <c r="K154" s="63"/>
      <c r="L154" s="64"/>
      <c r="M154" s="130"/>
      <c r="N154" s="131"/>
      <c r="O154" s="63"/>
      <c r="P154" s="64"/>
      <c r="Q154" s="63"/>
      <c r="R154" s="64"/>
      <c r="S154" s="122"/>
      <c r="T154" s="64"/>
      <c r="U154" s="63"/>
      <c r="V154" s="64"/>
      <c r="W154" s="122"/>
      <c r="X154" s="64"/>
      <c r="Y154" s="178"/>
      <c r="Z154" s="65"/>
      <c r="AA154" s="64" t="n">
        <f aca="false">SUBTOTAL(9,AA153:AA153)</f>
        <v>0</v>
      </c>
    </row>
    <row r="155" customFormat="false" ht="12.75" hidden="true" customHeight="false" outlineLevel="2" collapsed="false">
      <c r="A155" s="179" t="s">
        <v>275</v>
      </c>
      <c r="B155" s="182" t="s">
        <v>63</v>
      </c>
      <c r="C155" s="162" t="s">
        <v>252</v>
      </c>
      <c r="D155" s="60" t="s">
        <v>35</v>
      </c>
      <c r="E155" s="169"/>
      <c r="F155" s="169"/>
      <c r="G155" s="63" t="n">
        <v>16</v>
      </c>
      <c r="H155" s="64" t="n">
        <v>2</v>
      </c>
      <c r="I155" s="122" t="n">
        <v>10</v>
      </c>
      <c r="J155" s="64" t="n">
        <v>8</v>
      </c>
      <c r="K155" s="63"/>
      <c r="L155" s="64"/>
      <c r="M155" s="130"/>
      <c r="N155" s="131"/>
      <c r="O155" s="63"/>
      <c r="P155" s="64"/>
      <c r="Q155" s="63"/>
      <c r="R155" s="64"/>
      <c r="S155" s="122"/>
      <c r="T155" s="64"/>
      <c r="U155" s="63"/>
      <c r="V155" s="64"/>
      <c r="W155" s="122"/>
      <c r="X155" s="64"/>
      <c r="Y155" s="178" t="n">
        <f aca="false">SUM(H155,J155,L155,N155,P155,R155,T155,V155,X155)</f>
        <v>10</v>
      </c>
      <c r="Z155" s="65"/>
      <c r="AA155" s="64" t="n">
        <f aca="false">SUM(Y155-Z155)</f>
        <v>10</v>
      </c>
    </row>
    <row r="156" customFormat="false" ht="12.75" hidden="true" customHeight="false" outlineLevel="1" collapsed="false">
      <c r="A156" s="179"/>
      <c r="B156" s="182"/>
      <c r="C156" s="162"/>
      <c r="D156" s="462" t="s">
        <v>690</v>
      </c>
      <c r="E156" s="169"/>
      <c r="F156" s="169"/>
      <c r="G156" s="63"/>
      <c r="H156" s="64"/>
      <c r="I156" s="122"/>
      <c r="J156" s="64"/>
      <c r="K156" s="63"/>
      <c r="L156" s="64"/>
      <c r="M156" s="130"/>
      <c r="N156" s="131"/>
      <c r="O156" s="63"/>
      <c r="P156" s="64"/>
      <c r="Q156" s="63"/>
      <c r="R156" s="64"/>
      <c r="S156" s="122"/>
      <c r="T156" s="64"/>
      <c r="U156" s="63"/>
      <c r="V156" s="64"/>
      <c r="W156" s="122"/>
      <c r="X156" s="64"/>
      <c r="Y156" s="178"/>
      <c r="Z156" s="65"/>
      <c r="AA156" s="64" t="n">
        <f aca="false">SUBTOTAL(9,AA155:AA155)</f>
        <v>0</v>
      </c>
    </row>
    <row r="157" customFormat="false" ht="12.75" hidden="true" customHeight="false" outlineLevel="2" collapsed="false">
      <c r="A157" s="183" t="s">
        <v>276</v>
      </c>
      <c r="B157" s="184" t="s">
        <v>272</v>
      </c>
      <c r="C157" s="187" t="s">
        <v>270</v>
      </c>
      <c r="D157" s="73" t="s">
        <v>44</v>
      </c>
      <c r="E157" s="169"/>
      <c r="F157" s="169"/>
      <c r="G157" s="76" t="n">
        <v>1</v>
      </c>
      <c r="H157" s="77" t="n">
        <v>9</v>
      </c>
      <c r="I157" s="133"/>
      <c r="J157" s="77"/>
      <c r="K157" s="76"/>
      <c r="L157" s="77"/>
      <c r="M157" s="133"/>
      <c r="N157" s="77"/>
      <c r="O157" s="76"/>
      <c r="P157" s="77"/>
      <c r="Q157" s="76"/>
      <c r="R157" s="77"/>
      <c r="S157" s="133"/>
      <c r="T157" s="77"/>
      <c r="U157" s="76"/>
      <c r="V157" s="77"/>
      <c r="W157" s="133"/>
      <c r="X157" s="77"/>
      <c r="Y157" s="186" t="n">
        <f aca="false">SUM(H157,J157,L157,N157,P157,R157,T157,V157,X157)</f>
        <v>9</v>
      </c>
      <c r="Z157" s="79"/>
      <c r="AA157" s="77" t="n">
        <f aca="false">SUM(Y157-Z157)</f>
        <v>9</v>
      </c>
    </row>
    <row r="158" customFormat="false" ht="12.75" hidden="true" customHeight="false" outlineLevel="1" collapsed="false">
      <c r="A158" s="183"/>
      <c r="B158" s="536"/>
      <c r="C158" s="187"/>
      <c r="D158" s="516" t="s">
        <v>668</v>
      </c>
      <c r="E158" s="169"/>
      <c r="F158" s="169"/>
      <c r="G158" s="76"/>
      <c r="H158" s="77"/>
      <c r="I158" s="133"/>
      <c r="J158" s="77"/>
      <c r="K158" s="76"/>
      <c r="L158" s="77"/>
      <c r="M158" s="133"/>
      <c r="N158" s="77"/>
      <c r="O158" s="76"/>
      <c r="P158" s="77"/>
      <c r="Q158" s="76"/>
      <c r="R158" s="77"/>
      <c r="S158" s="133"/>
      <c r="T158" s="77"/>
      <c r="U158" s="76"/>
      <c r="V158" s="77"/>
      <c r="W158" s="133"/>
      <c r="X158" s="77"/>
      <c r="Y158" s="186"/>
      <c r="Z158" s="79"/>
      <c r="AA158" s="77" t="n">
        <f aca="false">SUBTOTAL(9,AA157:AA157)</f>
        <v>0</v>
      </c>
    </row>
    <row r="159" customFormat="false" ht="12.75" hidden="true" customHeight="false" outlineLevel="2" collapsed="false">
      <c r="A159" s="179" t="s">
        <v>277</v>
      </c>
      <c r="B159" s="189" t="s">
        <v>278</v>
      </c>
      <c r="C159" s="162" t="s">
        <v>252</v>
      </c>
      <c r="D159" s="181" t="s">
        <v>76</v>
      </c>
      <c r="E159" s="169"/>
      <c r="F159" s="169"/>
      <c r="G159" s="63" t="n">
        <v>9</v>
      </c>
      <c r="H159" s="190" t="n">
        <v>9</v>
      </c>
      <c r="I159" s="122"/>
      <c r="J159" s="64"/>
      <c r="K159" s="63"/>
      <c r="L159" s="64"/>
      <c r="M159" s="130"/>
      <c r="N159" s="131"/>
      <c r="O159" s="63"/>
      <c r="P159" s="64"/>
      <c r="Q159" s="63"/>
      <c r="R159" s="64"/>
      <c r="S159" s="122"/>
      <c r="T159" s="64"/>
      <c r="U159" s="63"/>
      <c r="V159" s="64"/>
      <c r="W159" s="122"/>
      <c r="X159" s="64"/>
      <c r="Y159" s="178" t="n">
        <f aca="false">SUM(H159,J159,L159,N159,P159,R159,T159,V159,X159)</f>
        <v>9</v>
      </c>
      <c r="Z159" s="65"/>
      <c r="AA159" s="64" t="n">
        <f aca="false">SUM(Y159-Z159)</f>
        <v>9</v>
      </c>
    </row>
    <row r="160" customFormat="false" ht="12.75" hidden="true" customHeight="false" outlineLevel="1" collapsed="false">
      <c r="A160" s="179"/>
      <c r="B160" s="537"/>
      <c r="C160" s="162"/>
      <c r="D160" s="435" t="s">
        <v>673</v>
      </c>
      <c r="E160" s="169"/>
      <c r="F160" s="169"/>
      <c r="G160" s="63"/>
      <c r="H160" s="190"/>
      <c r="I160" s="122"/>
      <c r="J160" s="64"/>
      <c r="K160" s="63"/>
      <c r="L160" s="64"/>
      <c r="M160" s="130"/>
      <c r="N160" s="131"/>
      <c r="O160" s="63"/>
      <c r="P160" s="64"/>
      <c r="Q160" s="63"/>
      <c r="R160" s="64"/>
      <c r="S160" s="122"/>
      <c r="T160" s="64"/>
      <c r="U160" s="63"/>
      <c r="V160" s="64"/>
      <c r="W160" s="122"/>
      <c r="X160" s="64"/>
      <c r="Y160" s="178"/>
      <c r="Z160" s="65"/>
      <c r="AA160" s="64" t="n">
        <f aca="false">SUBTOTAL(9,AA159:AA159)</f>
        <v>0</v>
      </c>
    </row>
    <row r="161" customFormat="false" ht="12.75" hidden="true" customHeight="false" outlineLevel="2" collapsed="false">
      <c r="A161" s="179" t="s">
        <v>279</v>
      </c>
      <c r="B161" s="182" t="s">
        <v>245</v>
      </c>
      <c r="C161" s="162" t="s">
        <v>252</v>
      </c>
      <c r="D161" s="60" t="s">
        <v>173</v>
      </c>
      <c r="E161" s="169"/>
      <c r="F161" s="169"/>
      <c r="G161" s="63"/>
      <c r="H161" s="64"/>
      <c r="I161" s="122"/>
      <c r="J161" s="64"/>
      <c r="K161" s="63"/>
      <c r="L161" s="64"/>
      <c r="M161" s="130" t="n">
        <v>9</v>
      </c>
      <c r="N161" s="131" t="n">
        <v>9</v>
      </c>
      <c r="O161" s="63"/>
      <c r="P161" s="64"/>
      <c r="Q161" s="122"/>
      <c r="R161" s="64"/>
      <c r="S161" s="63"/>
      <c r="T161" s="64"/>
      <c r="U161" s="63"/>
      <c r="V161" s="64"/>
      <c r="W161" s="122"/>
      <c r="X161" s="64"/>
      <c r="Y161" s="178" t="n">
        <f aca="false">SUM(H161,J161,L161,N161,P161,R161,T161,V161,X161)</f>
        <v>9</v>
      </c>
      <c r="Z161" s="65"/>
      <c r="AA161" s="64" t="n">
        <f aca="false">SUM(Y161-Z161)</f>
        <v>9</v>
      </c>
    </row>
    <row r="162" customFormat="false" ht="12.75" hidden="true" customHeight="false" outlineLevel="1" collapsed="false">
      <c r="A162" s="179"/>
      <c r="B162" s="182"/>
      <c r="C162" s="162"/>
      <c r="D162" s="462" t="s">
        <v>692</v>
      </c>
      <c r="E162" s="169"/>
      <c r="F162" s="169"/>
      <c r="G162" s="63"/>
      <c r="H162" s="64"/>
      <c r="I162" s="122"/>
      <c r="J162" s="64"/>
      <c r="K162" s="63"/>
      <c r="L162" s="64"/>
      <c r="M162" s="130"/>
      <c r="N162" s="131"/>
      <c r="O162" s="63"/>
      <c r="P162" s="64"/>
      <c r="Q162" s="122"/>
      <c r="R162" s="64"/>
      <c r="S162" s="63"/>
      <c r="T162" s="64"/>
      <c r="U162" s="63"/>
      <c r="V162" s="64"/>
      <c r="W162" s="122"/>
      <c r="X162" s="64"/>
      <c r="Y162" s="178"/>
      <c r="Z162" s="65"/>
      <c r="AA162" s="64" t="n">
        <f aca="false">SUBTOTAL(9,AA161:AA161)</f>
        <v>0</v>
      </c>
    </row>
    <row r="163" customFormat="false" ht="12.75" hidden="true" customHeight="false" outlineLevel="2" collapsed="false">
      <c r="A163" s="179" t="s">
        <v>280</v>
      </c>
      <c r="B163" s="182" t="s">
        <v>281</v>
      </c>
      <c r="C163" s="162" t="s">
        <v>252</v>
      </c>
      <c r="D163" s="60" t="s">
        <v>88</v>
      </c>
      <c r="E163" s="169"/>
      <c r="F163" s="169"/>
      <c r="G163" s="63" t="n">
        <v>10</v>
      </c>
      <c r="H163" s="64" t="n">
        <v>8</v>
      </c>
      <c r="I163" s="122"/>
      <c r="J163" s="64"/>
      <c r="K163" s="63"/>
      <c r="L163" s="64"/>
      <c r="M163" s="130"/>
      <c r="N163" s="131"/>
      <c r="O163" s="63"/>
      <c r="P163" s="64"/>
      <c r="Q163" s="122"/>
      <c r="R163" s="64"/>
      <c r="S163" s="63"/>
      <c r="T163" s="64"/>
      <c r="U163" s="63"/>
      <c r="V163" s="64"/>
      <c r="W163" s="122"/>
      <c r="X163" s="64"/>
      <c r="Y163" s="178" t="n">
        <f aca="false">SUM(H163,J163,L163,N163,P163,R163,T163,V163,X163)</f>
        <v>8</v>
      </c>
      <c r="Z163" s="65"/>
      <c r="AA163" s="64" t="n">
        <f aca="false">SUM(Y163-Z163)</f>
        <v>8</v>
      </c>
    </row>
    <row r="164" customFormat="false" ht="12.75" hidden="true" customHeight="false" outlineLevel="1" collapsed="false">
      <c r="A164" s="179"/>
      <c r="B164" s="182"/>
      <c r="C164" s="162"/>
      <c r="D164" s="462" t="s">
        <v>677</v>
      </c>
      <c r="E164" s="169"/>
      <c r="F164" s="169"/>
      <c r="G164" s="63"/>
      <c r="H164" s="64"/>
      <c r="I164" s="122"/>
      <c r="J164" s="64"/>
      <c r="K164" s="63"/>
      <c r="L164" s="64"/>
      <c r="M164" s="130"/>
      <c r="N164" s="131"/>
      <c r="O164" s="63"/>
      <c r="P164" s="64"/>
      <c r="Q164" s="122"/>
      <c r="R164" s="64"/>
      <c r="S164" s="63"/>
      <c r="T164" s="64"/>
      <c r="U164" s="63"/>
      <c r="V164" s="64"/>
      <c r="W164" s="122"/>
      <c r="X164" s="64"/>
      <c r="Y164" s="178"/>
      <c r="Z164" s="65"/>
      <c r="AA164" s="64" t="n">
        <f aca="false">SUBTOTAL(9,AA163:AA163)</f>
        <v>0</v>
      </c>
    </row>
    <row r="165" customFormat="false" ht="12.75" hidden="true" customHeight="false" outlineLevel="2" collapsed="false">
      <c r="A165" s="179" t="s">
        <v>282</v>
      </c>
      <c r="B165" s="182" t="s">
        <v>46</v>
      </c>
      <c r="C165" s="162" t="s">
        <v>252</v>
      </c>
      <c r="D165" s="60" t="s">
        <v>100</v>
      </c>
      <c r="E165" s="169"/>
      <c r="F165" s="169"/>
      <c r="G165" s="63" t="n">
        <v>11</v>
      </c>
      <c r="H165" s="64" t="n">
        <v>7</v>
      </c>
      <c r="I165" s="122"/>
      <c r="J165" s="64"/>
      <c r="K165" s="63"/>
      <c r="L165" s="64"/>
      <c r="M165" s="130"/>
      <c r="N165" s="131"/>
      <c r="O165" s="63"/>
      <c r="P165" s="64"/>
      <c r="Q165" s="63"/>
      <c r="R165" s="64"/>
      <c r="S165" s="122"/>
      <c r="T165" s="64"/>
      <c r="U165" s="63"/>
      <c r="V165" s="64"/>
      <c r="W165" s="122"/>
      <c r="X165" s="64"/>
      <c r="Y165" s="178" t="n">
        <f aca="false">SUM(H165,J165,L165,N165,P165,R165,T165,V165,X165)</f>
        <v>7</v>
      </c>
      <c r="Z165" s="65"/>
      <c r="AA165" s="64" t="n">
        <f aca="false">SUM(Y165-Z165)</f>
        <v>7</v>
      </c>
    </row>
    <row r="166" customFormat="false" ht="12.75" hidden="true" customHeight="false" outlineLevel="1" collapsed="false">
      <c r="A166" s="179"/>
      <c r="B166" s="182"/>
      <c r="C166" s="162"/>
      <c r="D166" s="462" t="s">
        <v>684</v>
      </c>
      <c r="E166" s="169"/>
      <c r="F166" s="169"/>
      <c r="G166" s="63"/>
      <c r="H166" s="64"/>
      <c r="I166" s="122"/>
      <c r="J166" s="64"/>
      <c r="K166" s="63"/>
      <c r="L166" s="64"/>
      <c r="M166" s="130"/>
      <c r="N166" s="131"/>
      <c r="O166" s="63"/>
      <c r="P166" s="64"/>
      <c r="Q166" s="63"/>
      <c r="R166" s="64"/>
      <c r="S166" s="122"/>
      <c r="T166" s="64"/>
      <c r="U166" s="63"/>
      <c r="V166" s="64"/>
      <c r="W166" s="122"/>
      <c r="X166" s="64"/>
      <c r="Y166" s="178"/>
      <c r="Z166" s="65"/>
      <c r="AA166" s="64" t="n">
        <f aca="false">SUBTOTAL(9,AA165:AA165)</f>
        <v>0</v>
      </c>
    </row>
    <row r="167" customFormat="false" ht="12.75" hidden="false" customHeight="false" outlineLevel="2" collapsed="false">
      <c r="A167" s="179" t="s">
        <v>283</v>
      </c>
      <c r="B167" s="182" t="s">
        <v>176</v>
      </c>
      <c r="C167" s="161" t="s">
        <v>252</v>
      </c>
      <c r="D167" s="60" t="s">
        <v>73</v>
      </c>
      <c r="E167" s="169"/>
      <c r="F167" s="169"/>
      <c r="G167" s="63"/>
      <c r="H167" s="64"/>
      <c r="I167" s="122" t="n">
        <v>11</v>
      </c>
      <c r="J167" s="64" t="n">
        <v>7</v>
      </c>
      <c r="K167" s="63"/>
      <c r="L167" s="64"/>
      <c r="M167" s="130"/>
      <c r="N167" s="131"/>
      <c r="O167" s="63"/>
      <c r="P167" s="64"/>
      <c r="Q167" s="122"/>
      <c r="R167" s="64"/>
      <c r="S167" s="63"/>
      <c r="T167" s="64"/>
      <c r="U167" s="63"/>
      <c r="V167" s="64"/>
      <c r="W167" s="122"/>
      <c r="X167" s="64"/>
      <c r="Y167" s="178" t="n">
        <f aca="false">SUM(H167,J167,L167,N167,P167,R167,T167,V167,X167)</f>
        <v>7</v>
      </c>
      <c r="Z167" s="65"/>
      <c r="AA167" s="64" t="n">
        <f aca="false">SUM(Y167-Z167)</f>
        <v>7</v>
      </c>
    </row>
    <row r="168" customFormat="false" ht="12.75" hidden="true" customHeight="false" outlineLevel="1" collapsed="false">
      <c r="A168" s="538"/>
      <c r="B168" s="159"/>
      <c r="C168" s="161"/>
      <c r="D168" s="462" t="s">
        <v>675</v>
      </c>
      <c r="E168" s="169"/>
      <c r="F168" s="169"/>
      <c r="G168" s="63"/>
      <c r="H168" s="64"/>
      <c r="I168" s="122"/>
      <c r="J168" s="64"/>
      <c r="K168" s="63"/>
      <c r="L168" s="64"/>
      <c r="M168" s="130"/>
      <c r="N168" s="131"/>
      <c r="O168" s="63"/>
      <c r="P168" s="64"/>
      <c r="Q168" s="122"/>
      <c r="R168" s="64"/>
      <c r="S168" s="63"/>
      <c r="T168" s="64"/>
      <c r="U168" s="63"/>
      <c r="V168" s="64"/>
      <c r="W168" s="122"/>
      <c r="X168" s="64"/>
      <c r="Y168" s="178"/>
      <c r="Z168" s="65"/>
      <c r="AA168" s="64" t="n">
        <f aca="false">SUBTOTAL(9,AA167:AA167)</f>
        <v>7</v>
      </c>
    </row>
    <row r="169" customFormat="false" ht="12.75" hidden="true" customHeight="false" outlineLevel="2" collapsed="false">
      <c r="A169" s="191" t="s">
        <v>284</v>
      </c>
      <c r="B169" s="192" t="s">
        <v>138</v>
      </c>
      <c r="C169" s="162" t="s">
        <v>252</v>
      </c>
      <c r="D169" s="193" t="s">
        <v>154</v>
      </c>
      <c r="E169" s="169"/>
      <c r="F169" s="169"/>
      <c r="G169" s="122" t="n">
        <v>17</v>
      </c>
      <c r="H169" s="64" t="n">
        <v>1</v>
      </c>
      <c r="I169" s="122"/>
      <c r="J169" s="64"/>
      <c r="K169" s="63"/>
      <c r="L169" s="64"/>
      <c r="M169" s="130" t="n">
        <v>12</v>
      </c>
      <c r="N169" s="131" t="n">
        <v>6</v>
      </c>
      <c r="O169" s="63"/>
      <c r="P169" s="64"/>
      <c r="Q169" s="63"/>
      <c r="R169" s="64"/>
      <c r="S169" s="122"/>
      <c r="T169" s="64"/>
      <c r="U169" s="63"/>
      <c r="V169" s="64"/>
      <c r="W169" s="122"/>
      <c r="X169" s="64"/>
      <c r="Y169" s="178" t="n">
        <f aca="false">SUM(H169,J169,L169,N169,P169,R169,T169,V169,X169)</f>
        <v>7</v>
      </c>
      <c r="Z169" s="65"/>
      <c r="AA169" s="64" t="n">
        <f aca="false">SUM(Y169-Z169)</f>
        <v>7</v>
      </c>
    </row>
    <row r="170" customFormat="false" ht="12.75" hidden="true" customHeight="false" outlineLevel="1" collapsed="false">
      <c r="A170" s="191"/>
      <c r="B170" s="192"/>
      <c r="C170" s="162"/>
      <c r="D170" s="539" t="s">
        <v>679</v>
      </c>
      <c r="E170" s="169"/>
      <c r="F170" s="169"/>
      <c r="G170" s="122"/>
      <c r="H170" s="64"/>
      <c r="I170" s="122"/>
      <c r="J170" s="64"/>
      <c r="K170" s="63"/>
      <c r="L170" s="64"/>
      <c r="M170" s="130"/>
      <c r="N170" s="131"/>
      <c r="O170" s="63"/>
      <c r="P170" s="64"/>
      <c r="Q170" s="63"/>
      <c r="R170" s="64"/>
      <c r="S170" s="122"/>
      <c r="T170" s="64"/>
      <c r="U170" s="63"/>
      <c r="V170" s="64"/>
      <c r="W170" s="122"/>
      <c r="X170" s="64"/>
      <c r="Y170" s="178"/>
      <c r="Z170" s="65"/>
      <c r="AA170" s="64" t="n">
        <f aca="false">SUBTOTAL(9,AA169:AA169)</f>
        <v>0</v>
      </c>
    </row>
    <row r="171" customFormat="false" ht="12.75" hidden="true" customHeight="false" outlineLevel="2" collapsed="false">
      <c r="A171" s="59" t="s">
        <v>195</v>
      </c>
      <c r="B171" s="60" t="s">
        <v>214</v>
      </c>
      <c r="C171" s="161" t="s">
        <v>252</v>
      </c>
      <c r="D171" s="108" t="s">
        <v>82</v>
      </c>
      <c r="E171" s="169"/>
      <c r="F171" s="169"/>
      <c r="G171" s="63" t="n">
        <v>12</v>
      </c>
      <c r="H171" s="64" t="n">
        <v>6</v>
      </c>
      <c r="I171" s="122"/>
      <c r="J171" s="64"/>
      <c r="K171" s="63"/>
      <c r="L171" s="64"/>
      <c r="M171" s="130"/>
      <c r="N171" s="131"/>
      <c r="O171" s="63"/>
      <c r="P171" s="64"/>
      <c r="Q171" s="63"/>
      <c r="R171" s="64"/>
      <c r="S171" s="122"/>
      <c r="T171" s="64"/>
      <c r="U171" s="63"/>
      <c r="V171" s="64"/>
      <c r="W171" s="122"/>
      <c r="X171" s="64"/>
      <c r="Y171" s="178" t="n">
        <f aca="false">SUM(H171,J171,L171,N171,P171,R171,T171,V171,X171)</f>
        <v>6</v>
      </c>
      <c r="Z171" s="65"/>
      <c r="AA171" s="64" t="n">
        <f aca="false">SUM(Y171-Z171)</f>
        <v>6</v>
      </c>
    </row>
    <row r="172" customFormat="false" ht="12.75" hidden="true" customHeight="false" outlineLevel="1" collapsed="false">
      <c r="A172" s="59"/>
      <c r="B172" s="60"/>
      <c r="C172" s="161"/>
      <c r="D172" s="481" t="s">
        <v>674</v>
      </c>
      <c r="E172" s="169"/>
      <c r="F172" s="169"/>
      <c r="G172" s="63"/>
      <c r="H172" s="64"/>
      <c r="I172" s="122"/>
      <c r="J172" s="64"/>
      <c r="K172" s="63"/>
      <c r="L172" s="64"/>
      <c r="M172" s="130"/>
      <c r="N172" s="131"/>
      <c r="O172" s="63"/>
      <c r="P172" s="64"/>
      <c r="Q172" s="63"/>
      <c r="R172" s="64"/>
      <c r="S172" s="122"/>
      <c r="T172" s="64"/>
      <c r="U172" s="63"/>
      <c r="V172" s="64"/>
      <c r="W172" s="122"/>
      <c r="X172" s="64"/>
      <c r="Y172" s="178"/>
      <c r="Z172" s="65"/>
      <c r="AA172" s="64" t="n">
        <f aca="false">SUBTOTAL(9,AA171:AA171)</f>
        <v>0</v>
      </c>
    </row>
    <row r="173" customFormat="false" ht="12.75" hidden="true" customHeight="false" outlineLevel="2" collapsed="false">
      <c r="A173" s="191" t="s">
        <v>285</v>
      </c>
      <c r="B173" s="193" t="s">
        <v>248</v>
      </c>
      <c r="C173" s="176" t="s">
        <v>252</v>
      </c>
      <c r="D173" s="194" t="s">
        <v>56</v>
      </c>
      <c r="E173" s="169"/>
      <c r="F173" s="169"/>
      <c r="G173" s="63"/>
      <c r="H173" s="64"/>
      <c r="I173" s="122"/>
      <c r="J173" s="64"/>
      <c r="K173" s="63"/>
      <c r="L173" s="64"/>
      <c r="M173" s="130" t="n">
        <v>13</v>
      </c>
      <c r="N173" s="131" t="n">
        <v>5</v>
      </c>
      <c r="O173" s="63"/>
      <c r="P173" s="64"/>
      <c r="Q173" s="63"/>
      <c r="R173" s="64"/>
      <c r="S173" s="122"/>
      <c r="T173" s="64"/>
      <c r="U173" s="63"/>
      <c r="V173" s="64"/>
      <c r="W173" s="122"/>
      <c r="X173" s="64"/>
      <c r="Y173" s="178" t="n">
        <f aca="false">SUM(H173,J173,L173,N173,P173,R173,T173,V173,X173)</f>
        <v>5</v>
      </c>
      <c r="Z173" s="65"/>
      <c r="AA173" s="64" t="n">
        <f aca="false">SUM(Y173-Z173)</f>
        <v>5</v>
      </c>
    </row>
    <row r="174" customFormat="false" ht="12.75" hidden="true" customHeight="false" outlineLevel="1" collapsed="false">
      <c r="A174" s="191"/>
      <c r="B174" s="192"/>
      <c r="C174" s="176"/>
      <c r="D174" s="539" t="s">
        <v>691</v>
      </c>
      <c r="E174" s="169"/>
      <c r="F174" s="169"/>
      <c r="G174" s="63"/>
      <c r="H174" s="64"/>
      <c r="I174" s="122"/>
      <c r="J174" s="64"/>
      <c r="K174" s="63"/>
      <c r="L174" s="64"/>
      <c r="M174" s="130"/>
      <c r="N174" s="131"/>
      <c r="O174" s="63"/>
      <c r="P174" s="64"/>
      <c r="Q174" s="63"/>
      <c r="R174" s="64"/>
      <c r="S174" s="122"/>
      <c r="T174" s="64"/>
      <c r="U174" s="63"/>
      <c r="V174" s="64"/>
      <c r="W174" s="122"/>
      <c r="X174" s="64"/>
      <c r="Y174" s="178"/>
      <c r="Z174" s="65"/>
      <c r="AA174" s="64" t="n">
        <f aca="false">SUBTOTAL(9,AA173:AA173)</f>
        <v>0</v>
      </c>
    </row>
    <row r="175" customFormat="false" ht="12.75" hidden="true" customHeight="false" outlineLevel="2" collapsed="false">
      <c r="A175" s="59" t="s">
        <v>286</v>
      </c>
      <c r="B175" s="159" t="s">
        <v>38</v>
      </c>
      <c r="C175" s="162" t="s">
        <v>252</v>
      </c>
      <c r="D175" s="60" t="s">
        <v>100</v>
      </c>
      <c r="E175" s="169"/>
      <c r="F175" s="169"/>
      <c r="G175" s="63" t="n">
        <v>14</v>
      </c>
      <c r="H175" s="64" t="n">
        <v>4</v>
      </c>
      <c r="I175" s="122"/>
      <c r="J175" s="64"/>
      <c r="K175" s="63"/>
      <c r="L175" s="64"/>
      <c r="M175" s="130"/>
      <c r="N175" s="131"/>
      <c r="O175" s="63"/>
      <c r="P175" s="64"/>
      <c r="Q175" s="63"/>
      <c r="R175" s="64"/>
      <c r="S175" s="122"/>
      <c r="T175" s="64"/>
      <c r="U175" s="63"/>
      <c r="V175" s="64"/>
      <c r="W175" s="122"/>
      <c r="X175" s="64"/>
      <c r="Y175" s="178" t="n">
        <f aca="false">SUM(H175,J175,L175,N175,P175,R175,T175,V175,X175)</f>
        <v>4</v>
      </c>
      <c r="Z175" s="65"/>
      <c r="AA175" s="64" t="n">
        <f aca="false">SUM(Y175-Z175)</f>
        <v>4</v>
      </c>
    </row>
    <row r="176" customFormat="false" ht="12.75" hidden="true" customHeight="false" outlineLevel="1" collapsed="false">
      <c r="A176" s="59"/>
      <c r="B176" s="159"/>
      <c r="C176" s="162"/>
      <c r="D176" s="462" t="s">
        <v>684</v>
      </c>
      <c r="E176" s="169"/>
      <c r="F176" s="169"/>
      <c r="G176" s="63"/>
      <c r="H176" s="64"/>
      <c r="I176" s="122"/>
      <c r="J176" s="64"/>
      <c r="K176" s="63"/>
      <c r="L176" s="64"/>
      <c r="M176" s="130"/>
      <c r="N176" s="131"/>
      <c r="O176" s="63"/>
      <c r="P176" s="64"/>
      <c r="Q176" s="63"/>
      <c r="R176" s="64"/>
      <c r="S176" s="122"/>
      <c r="T176" s="64"/>
      <c r="U176" s="63"/>
      <c r="V176" s="64"/>
      <c r="W176" s="122"/>
      <c r="X176" s="64"/>
      <c r="Y176" s="178"/>
      <c r="Z176" s="65"/>
      <c r="AA176" s="64" t="n">
        <f aca="false">SUBTOTAL(9,AA175:AA175)</f>
        <v>0</v>
      </c>
    </row>
    <row r="177" customFormat="false" ht="12.75" hidden="false" customHeight="false" outlineLevel="2" collapsed="false">
      <c r="A177" s="59" t="s">
        <v>287</v>
      </c>
      <c r="B177" s="159" t="s">
        <v>288</v>
      </c>
      <c r="C177" s="162" t="s">
        <v>252</v>
      </c>
      <c r="D177" s="60" t="s">
        <v>73</v>
      </c>
      <c r="E177" s="169"/>
      <c r="F177" s="169"/>
      <c r="G177" s="63" t="n">
        <v>15</v>
      </c>
      <c r="H177" s="64" t="n">
        <v>3</v>
      </c>
      <c r="I177" s="63"/>
      <c r="J177" s="64"/>
      <c r="K177" s="63"/>
      <c r="L177" s="64"/>
      <c r="M177" s="195"/>
      <c r="N177" s="131"/>
      <c r="O177" s="63"/>
      <c r="P177" s="64"/>
      <c r="Q177" s="63"/>
      <c r="R177" s="64"/>
      <c r="S177" s="63"/>
      <c r="T177" s="64"/>
      <c r="U177" s="63"/>
      <c r="V177" s="64"/>
      <c r="W177" s="63"/>
      <c r="X177" s="64"/>
      <c r="Y177" s="69" t="n">
        <f aca="false">SUM(H177,J177,L177,N177,P177,R177,T177,V177,X177)</f>
        <v>3</v>
      </c>
      <c r="Z177" s="65"/>
      <c r="AA177" s="64" t="n">
        <f aca="false">SUM(Y177-Z177)</f>
        <v>3</v>
      </c>
    </row>
    <row r="178" customFormat="false" ht="12.75" hidden="true" customHeight="false" outlineLevel="1" collapsed="false">
      <c r="A178" s="59"/>
      <c r="B178" s="159"/>
      <c r="C178" s="162"/>
      <c r="D178" s="462" t="s">
        <v>675</v>
      </c>
      <c r="E178" s="169"/>
      <c r="F178" s="169"/>
      <c r="G178" s="63"/>
      <c r="H178" s="64"/>
      <c r="I178" s="63"/>
      <c r="J178" s="64"/>
      <c r="K178" s="63"/>
      <c r="L178" s="64"/>
      <c r="M178" s="195"/>
      <c r="N178" s="131"/>
      <c r="O178" s="63"/>
      <c r="P178" s="64"/>
      <c r="Q178" s="63"/>
      <c r="R178" s="64"/>
      <c r="S178" s="63"/>
      <c r="T178" s="64"/>
      <c r="U178" s="63"/>
      <c r="V178" s="64"/>
      <c r="W178" s="63"/>
      <c r="X178" s="64"/>
      <c r="Y178" s="69"/>
      <c r="Z178" s="65"/>
      <c r="AA178" s="64" t="n">
        <f aca="false">SUBTOTAL(9,AA177:AA177)</f>
        <v>3</v>
      </c>
    </row>
    <row r="179" customFormat="false" ht="12.75" hidden="true" customHeight="false" outlineLevel="2" collapsed="false">
      <c r="A179" s="59" t="s">
        <v>289</v>
      </c>
      <c r="B179" s="159" t="s">
        <v>63</v>
      </c>
      <c r="C179" s="176" t="s">
        <v>252</v>
      </c>
      <c r="D179" s="60" t="s">
        <v>85</v>
      </c>
      <c r="E179" s="169"/>
      <c r="F179" s="169"/>
      <c r="G179" s="63" t="n">
        <v>18</v>
      </c>
      <c r="H179" s="64" t="n">
        <v>1</v>
      </c>
      <c r="I179" s="122"/>
      <c r="J179" s="64"/>
      <c r="K179" s="63"/>
      <c r="L179" s="64"/>
      <c r="M179" s="130"/>
      <c r="N179" s="131"/>
      <c r="O179" s="63"/>
      <c r="P179" s="64"/>
      <c r="Q179" s="63"/>
      <c r="R179" s="64"/>
      <c r="S179" s="122"/>
      <c r="T179" s="64"/>
      <c r="U179" s="63"/>
      <c r="V179" s="64"/>
      <c r="W179" s="122"/>
      <c r="X179" s="64"/>
      <c r="Y179" s="69" t="n">
        <f aca="false">SUM(H179,J179,L179,N179,P179,R179,T179,V179,X179)</f>
        <v>1</v>
      </c>
      <c r="Z179" s="65"/>
      <c r="AA179" s="64" t="n">
        <f aca="false">SUM(Y179-Z179)</f>
        <v>1</v>
      </c>
    </row>
    <row r="180" customFormat="false" ht="12.75" hidden="true" customHeight="false" outlineLevel="1" collapsed="false">
      <c r="A180" s="59"/>
      <c r="B180" s="159"/>
      <c r="C180" s="176"/>
      <c r="D180" s="462" t="s">
        <v>676</v>
      </c>
      <c r="E180" s="169"/>
      <c r="F180" s="169"/>
      <c r="G180" s="63"/>
      <c r="H180" s="64"/>
      <c r="I180" s="132"/>
      <c r="J180" s="68"/>
      <c r="K180" s="63"/>
      <c r="L180" s="64"/>
      <c r="M180" s="524"/>
      <c r="N180" s="525"/>
      <c r="O180" s="63"/>
      <c r="P180" s="64"/>
      <c r="Q180" s="63"/>
      <c r="R180" s="64"/>
      <c r="S180" s="132"/>
      <c r="T180" s="68"/>
      <c r="U180" s="63"/>
      <c r="V180" s="64"/>
      <c r="W180" s="132"/>
      <c r="X180" s="68"/>
      <c r="Y180" s="69"/>
      <c r="Z180" s="65"/>
      <c r="AA180" s="64" t="n">
        <f aca="false">SUBTOTAL(9,AA179:AA179)</f>
        <v>0</v>
      </c>
    </row>
    <row r="181" customFormat="false" ht="12.75" hidden="true" customHeight="false" outlineLevel="2" collapsed="false">
      <c r="A181" s="59" t="s">
        <v>290</v>
      </c>
      <c r="B181" s="159" t="s">
        <v>113</v>
      </c>
      <c r="C181" s="162" t="s">
        <v>252</v>
      </c>
      <c r="D181" s="60" t="s">
        <v>82</v>
      </c>
      <c r="E181" s="169"/>
      <c r="F181" s="169"/>
      <c r="G181" s="63" t="n">
        <v>19</v>
      </c>
      <c r="H181" s="190" t="n">
        <v>1</v>
      </c>
      <c r="I181" s="61"/>
      <c r="J181" s="65"/>
      <c r="K181" s="63"/>
      <c r="L181" s="64"/>
      <c r="M181" s="66"/>
      <c r="N181" s="67"/>
      <c r="O181" s="63"/>
      <c r="P181" s="64"/>
      <c r="Q181" s="63"/>
      <c r="R181" s="64"/>
      <c r="S181" s="61"/>
      <c r="T181" s="65"/>
      <c r="U181" s="63"/>
      <c r="V181" s="64"/>
      <c r="W181" s="61"/>
      <c r="X181" s="68"/>
      <c r="Y181" s="69" t="n">
        <f aca="false">SUM(H181,J181,L181,N181,P181,R181,T181,V181,X181)</f>
        <v>1</v>
      </c>
      <c r="Z181" s="65"/>
      <c r="AA181" s="64" t="n">
        <f aca="false">SUM(Y181-Z181)</f>
        <v>1</v>
      </c>
    </row>
    <row r="182" customFormat="false" ht="12.75" hidden="true" customHeight="false" outlineLevel="1" collapsed="false">
      <c r="A182" s="59"/>
      <c r="B182" s="159"/>
      <c r="C182" s="162"/>
      <c r="D182" s="462" t="s">
        <v>674</v>
      </c>
      <c r="E182" s="169"/>
      <c r="F182" s="169"/>
      <c r="G182" s="63"/>
      <c r="H182" s="190"/>
      <c r="I182" s="61"/>
      <c r="J182" s="65"/>
      <c r="K182" s="63"/>
      <c r="L182" s="64"/>
      <c r="M182" s="66"/>
      <c r="N182" s="67"/>
      <c r="O182" s="63"/>
      <c r="P182" s="64"/>
      <c r="Q182" s="63"/>
      <c r="R182" s="64"/>
      <c r="S182" s="61"/>
      <c r="T182" s="65"/>
      <c r="U182" s="63"/>
      <c r="V182" s="64"/>
      <c r="W182" s="61"/>
      <c r="X182" s="68"/>
      <c r="Y182" s="69"/>
      <c r="Z182" s="65"/>
      <c r="AA182" s="64" t="n">
        <f aca="false">SUBTOTAL(9,AA181:AA181)</f>
        <v>0</v>
      </c>
    </row>
    <row r="183" customFormat="false" ht="12.75" hidden="true" customHeight="false" outlineLevel="2" collapsed="false">
      <c r="A183" s="191" t="s">
        <v>291</v>
      </c>
      <c r="B183" s="192" t="s">
        <v>167</v>
      </c>
      <c r="C183" s="162" t="s">
        <v>252</v>
      </c>
      <c r="D183" s="193" t="s">
        <v>183</v>
      </c>
      <c r="E183" s="169"/>
      <c r="F183" s="169"/>
      <c r="G183" s="63" t="n">
        <v>20</v>
      </c>
      <c r="H183" s="64" t="n">
        <v>1</v>
      </c>
      <c r="I183" s="61"/>
      <c r="J183" s="65"/>
      <c r="K183" s="63"/>
      <c r="L183" s="64"/>
      <c r="M183" s="66"/>
      <c r="N183" s="67"/>
      <c r="O183" s="63"/>
      <c r="P183" s="64"/>
      <c r="Q183" s="63"/>
      <c r="R183" s="64"/>
      <c r="S183" s="61"/>
      <c r="T183" s="65"/>
      <c r="U183" s="63"/>
      <c r="V183" s="64"/>
      <c r="W183" s="61"/>
      <c r="X183" s="68"/>
      <c r="Y183" s="69" t="n">
        <f aca="false">SUM(H183,J183,L183,N183,P183,R183,T183,V183,X183)</f>
        <v>1</v>
      </c>
      <c r="Z183" s="65"/>
      <c r="AA183" s="64" t="n">
        <f aca="false">SUM(Y183-Z183)</f>
        <v>1</v>
      </c>
    </row>
    <row r="184" customFormat="false" ht="12.75" hidden="true" customHeight="false" outlineLevel="1" collapsed="false">
      <c r="A184" s="540"/>
      <c r="B184" s="541"/>
      <c r="C184" s="467"/>
      <c r="D184" s="468" t="s">
        <v>681</v>
      </c>
      <c r="E184" s="169"/>
      <c r="F184" s="169"/>
      <c r="G184" s="114"/>
      <c r="H184" s="111"/>
      <c r="I184" s="208"/>
      <c r="J184" s="110"/>
      <c r="K184" s="114"/>
      <c r="L184" s="111"/>
      <c r="M184" s="519"/>
      <c r="N184" s="282"/>
      <c r="O184" s="114"/>
      <c r="P184" s="111"/>
      <c r="Q184" s="114"/>
      <c r="R184" s="111"/>
      <c r="S184" s="208"/>
      <c r="T184" s="110"/>
      <c r="U184" s="114"/>
      <c r="V184" s="111"/>
      <c r="W184" s="208"/>
      <c r="X184" s="209"/>
      <c r="Y184" s="109"/>
      <c r="Z184" s="110"/>
      <c r="AA184" s="111" t="n">
        <f aca="false">SUBTOTAL(9,AA183:AA183)</f>
        <v>0</v>
      </c>
    </row>
    <row r="185" customFormat="false" ht="13.5" hidden="true" customHeight="false" outlineLevel="2" collapsed="false">
      <c r="A185" s="83" t="s">
        <v>292</v>
      </c>
      <c r="B185" s="163" t="s">
        <v>113</v>
      </c>
      <c r="C185" s="164" t="s">
        <v>252</v>
      </c>
      <c r="D185" s="84" t="s">
        <v>154</v>
      </c>
      <c r="E185" s="169"/>
      <c r="F185" s="169"/>
      <c r="G185" s="87" t="n">
        <v>21</v>
      </c>
      <c r="H185" s="88" t="n">
        <v>1</v>
      </c>
      <c r="I185" s="85"/>
      <c r="J185" s="89"/>
      <c r="K185" s="87"/>
      <c r="L185" s="88"/>
      <c r="M185" s="90"/>
      <c r="N185" s="91"/>
      <c r="O185" s="87"/>
      <c r="P185" s="88"/>
      <c r="Q185" s="87"/>
      <c r="R185" s="88"/>
      <c r="S185" s="85"/>
      <c r="T185" s="89"/>
      <c r="U185" s="87"/>
      <c r="V185" s="88"/>
      <c r="W185" s="85"/>
      <c r="X185" s="92"/>
      <c r="Y185" s="93" t="n">
        <f aca="false">SUM(H185,J185,L185,N185,P185,R185,T185,V185,X185)</f>
        <v>1</v>
      </c>
      <c r="Z185" s="89"/>
      <c r="AA185" s="88" t="n">
        <f aca="false">SUM(Y185-Z185)</f>
        <v>1</v>
      </c>
    </row>
    <row r="186" customFormat="false" ht="12.75" hidden="true" customHeight="false" outlineLevel="1" collapsed="false">
      <c r="A186" s="438"/>
      <c r="B186" s="473"/>
      <c r="C186" s="474"/>
      <c r="D186" s="475" t="s">
        <v>679</v>
      </c>
      <c r="E186" s="520"/>
      <c r="F186" s="521"/>
      <c r="G186" s="476"/>
      <c r="H186" s="107"/>
      <c r="I186" s="449"/>
      <c r="J186" s="106"/>
      <c r="K186" s="441"/>
      <c r="L186" s="107"/>
      <c r="M186" s="522"/>
      <c r="N186" s="523"/>
      <c r="O186" s="441"/>
      <c r="P186" s="107"/>
      <c r="Q186" s="476"/>
      <c r="R186" s="442"/>
      <c r="S186" s="449"/>
      <c r="T186" s="442"/>
      <c r="U186" s="441"/>
      <c r="V186" s="107"/>
      <c r="W186" s="440"/>
      <c r="X186" s="442"/>
      <c r="Y186" s="105"/>
      <c r="Z186" s="106"/>
      <c r="AA186" s="107" t="n">
        <f aca="false">SUBTOTAL(9,AA185:AA185)</f>
        <v>0</v>
      </c>
    </row>
    <row r="187" customFormat="false" ht="12.75" hidden="true" customHeight="false" outlineLevel="2" collapsed="false">
      <c r="A187" s="46" t="s">
        <v>333</v>
      </c>
      <c r="B187" s="212" t="s">
        <v>46</v>
      </c>
      <c r="C187" s="53" t="s">
        <v>334</v>
      </c>
      <c r="D187" s="213" t="s">
        <v>35</v>
      </c>
      <c r="E187" s="50" t="s">
        <v>36</v>
      </c>
      <c r="F187" s="50"/>
      <c r="G187" s="214" t="n">
        <v>2</v>
      </c>
      <c r="H187" s="52" t="n">
        <v>17</v>
      </c>
      <c r="I187" s="214" t="n">
        <v>1</v>
      </c>
      <c r="J187" s="54" t="n">
        <v>20</v>
      </c>
      <c r="K187" s="51" t="n">
        <v>4</v>
      </c>
      <c r="L187" s="52" t="n">
        <v>11</v>
      </c>
      <c r="M187" s="55" t="n">
        <v>3</v>
      </c>
      <c r="N187" s="56" t="n">
        <v>15</v>
      </c>
      <c r="O187" s="51"/>
      <c r="P187" s="52"/>
      <c r="Q187" s="53"/>
      <c r="R187" s="54"/>
      <c r="S187" s="51"/>
      <c r="T187" s="52"/>
      <c r="U187" s="51"/>
      <c r="V187" s="52"/>
      <c r="W187" s="53"/>
      <c r="X187" s="57"/>
      <c r="Y187" s="58" t="n">
        <f aca="false">SUM(H187,J187,L187,N187,P187,R187,T187,V187,X187)</f>
        <v>63</v>
      </c>
      <c r="Z187" s="54"/>
      <c r="AA187" s="52" t="n">
        <f aca="false">SUM(Y187-Z187)</f>
        <v>63</v>
      </c>
    </row>
    <row r="188" customFormat="false" ht="12.75" hidden="true" customHeight="false" outlineLevel="1" collapsed="false">
      <c r="A188" s="94"/>
      <c r="B188" s="227"/>
      <c r="C188" s="96"/>
      <c r="D188" s="542" t="s">
        <v>690</v>
      </c>
      <c r="E188" s="50"/>
      <c r="F188" s="50"/>
      <c r="G188" s="233"/>
      <c r="H188" s="100"/>
      <c r="I188" s="233"/>
      <c r="J188" s="101"/>
      <c r="K188" s="99"/>
      <c r="L188" s="100"/>
      <c r="M188" s="102"/>
      <c r="N188" s="103"/>
      <c r="O188" s="99"/>
      <c r="P188" s="100"/>
      <c r="Q188" s="96"/>
      <c r="R188" s="101"/>
      <c r="S188" s="99"/>
      <c r="T188" s="100"/>
      <c r="U188" s="99"/>
      <c r="V188" s="100"/>
      <c r="W188" s="96"/>
      <c r="X188" s="104"/>
      <c r="Y188" s="158"/>
      <c r="Z188" s="101"/>
      <c r="AA188" s="100" t="n">
        <f aca="false">SUBTOTAL(9,AA187:AA187)</f>
        <v>0</v>
      </c>
    </row>
    <row r="189" customFormat="false" ht="12.75" hidden="true" customHeight="false" outlineLevel="2" collapsed="false">
      <c r="A189" s="59" t="s">
        <v>335</v>
      </c>
      <c r="B189" s="193" t="s">
        <v>212</v>
      </c>
      <c r="C189" s="61" t="s">
        <v>334</v>
      </c>
      <c r="D189" s="71" t="s">
        <v>39</v>
      </c>
      <c r="E189" s="50"/>
      <c r="F189" s="50"/>
      <c r="G189" s="132" t="n">
        <v>3</v>
      </c>
      <c r="H189" s="64" t="n">
        <v>15</v>
      </c>
      <c r="I189" s="132" t="n">
        <v>2</v>
      </c>
      <c r="J189" s="65" t="n">
        <v>17</v>
      </c>
      <c r="K189" s="63" t="n">
        <v>5</v>
      </c>
      <c r="L189" s="64" t="n">
        <v>10</v>
      </c>
      <c r="M189" s="66" t="n">
        <v>5</v>
      </c>
      <c r="N189" s="67" t="n">
        <v>13</v>
      </c>
      <c r="O189" s="63"/>
      <c r="P189" s="64"/>
      <c r="Q189" s="61"/>
      <c r="R189" s="65"/>
      <c r="S189" s="63"/>
      <c r="T189" s="64"/>
      <c r="U189" s="63"/>
      <c r="V189" s="64"/>
      <c r="W189" s="61"/>
      <c r="X189" s="68"/>
      <c r="Y189" s="69" t="n">
        <f aca="false">SUM(H189,J189,L189,N189,P189,R189,T189,V189,X189)</f>
        <v>55</v>
      </c>
      <c r="Z189" s="65"/>
      <c r="AA189" s="64" t="n">
        <f aca="false">SUM(Y189-Z189)</f>
        <v>55</v>
      </c>
    </row>
    <row r="190" customFormat="false" ht="12.75" hidden="true" customHeight="false" outlineLevel="1" collapsed="false">
      <c r="A190" s="59"/>
      <c r="B190" s="193"/>
      <c r="C190" s="61"/>
      <c r="D190" s="494" t="s">
        <v>671</v>
      </c>
      <c r="E190" s="50"/>
      <c r="F190" s="50"/>
      <c r="G190" s="132"/>
      <c r="H190" s="64"/>
      <c r="I190" s="132"/>
      <c r="J190" s="65"/>
      <c r="K190" s="63"/>
      <c r="L190" s="64"/>
      <c r="M190" s="66"/>
      <c r="N190" s="67"/>
      <c r="O190" s="63"/>
      <c r="P190" s="64"/>
      <c r="Q190" s="61"/>
      <c r="R190" s="65"/>
      <c r="S190" s="63"/>
      <c r="T190" s="64"/>
      <c r="U190" s="63"/>
      <c r="V190" s="64"/>
      <c r="W190" s="61"/>
      <c r="X190" s="68"/>
      <c r="Y190" s="69"/>
      <c r="Z190" s="65"/>
      <c r="AA190" s="64" t="n">
        <f aca="false">SUBTOTAL(9,AA189:AA189)</f>
        <v>0</v>
      </c>
    </row>
    <row r="191" customFormat="false" ht="12.75" hidden="false" customHeight="false" outlineLevel="2" collapsed="false">
      <c r="A191" s="59" t="s">
        <v>148</v>
      </c>
      <c r="B191" s="60" t="s">
        <v>108</v>
      </c>
      <c r="C191" s="61" t="s">
        <v>334</v>
      </c>
      <c r="D191" s="71" t="s">
        <v>73</v>
      </c>
      <c r="E191" s="50"/>
      <c r="F191" s="50"/>
      <c r="G191" s="132" t="n">
        <v>9</v>
      </c>
      <c r="H191" s="64" t="n">
        <v>9</v>
      </c>
      <c r="I191" s="132" t="n">
        <v>8</v>
      </c>
      <c r="J191" s="65" t="n">
        <v>10</v>
      </c>
      <c r="K191" s="63" t="n">
        <v>2</v>
      </c>
      <c r="L191" s="64" t="n">
        <v>14</v>
      </c>
      <c r="M191" s="66" t="n">
        <v>2</v>
      </c>
      <c r="N191" s="67" t="n">
        <v>17</v>
      </c>
      <c r="O191" s="63"/>
      <c r="P191" s="64"/>
      <c r="Q191" s="61"/>
      <c r="R191" s="65"/>
      <c r="S191" s="63"/>
      <c r="T191" s="64"/>
      <c r="U191" s="63"/>
      <c r="V191" s="64"/>
      <c r="W191" s="61"/>
      <c r="X191" s="68"/>
      <c r="Y191" s="69" t="n">
        <f aca="false">SUM(H191,J191,L191,N191,P191,R191,T191,V191,X191)</f>
        <v>50</v>
      </c>
      <c r="Z191" s="65"/>
      <c r="AA191" s="64" t="n">
        <f aca="false">SUM(Y191-Z191)</f>
        <v>50</v>
      </c>
    </row>
    <row r="192" customFormat="false" ht="12.75" hidden="false" customHeight="false" outlineLevel="2" collapsed="false">
      <c r="A192" s="59" t="s">
        <v>336</v>
      </c>
      <c r="B192" s="193" t="s">
        <v>337</v>
      </c>
      <c r="C192" s="61" t="s">
        <v>334</v>
      </c>
      <c r="D192" s="71" t="s">
        <v>73</v>
      </c>
      <c r="E192" s="50"/>
      <c r="F192" s="50"/>
      <c r="G192" s="132" t="n">
        <v>4</v>
      </c>
      <c r="H192" s="64" t="n">
        <v>14</v>
      </c>
      <c r="I192" s="132" t="n">
        <v>4</v>
      </c>
      <c r="J192" s="65" t="n">
        <v>14</v>
      </c>
      <c r="K192" s="63" t="n">
        <v>3</v>
      </c>
      <c r="L192" s="64" t="n">
        <v>12</v>
      </c>
      <c r="M192" s="66" t="n">
        <v>9</v>
      </c>
      <c r="N192" s="67" t="n">
        <v>9</v>
      </c>
      <c r="O192" s="63"/>
      <c r="P192" s="64"/>
      <c r="Q192" s="204"/>
      <c r="R192" s="65"/>
      <c r="S192" s="122"/>
      <c r="T192" s="64"/>
      <c r="U192" s="63"/>
      <c r="V192" s="64"/>
      <c r="W192" s="61"/>
      <c r="X192" s="68"/>
      <c r="Y192" s="69" t="n">
        <f aca="false">SUM(H192,J192,L192,N192,P192,R192,T192,V192,X192)</f>
        <v>49</v>
      </c>
      <c r="Z192" s="65"/>
      <c r="AA192" s="64" t="n">
        <f aca="false">SUM(Y192-Z192)</f>
        <v>49</v>
      </c>
    </row>
    <row r="193" customFormat="false" ht="12.75" hidden="true" customHeight="false" outlineLevel="1" collapsed="false">
      <c r="A193" s="59"/>
      <c r="B193" s="193"/>
      <c r="C193" s="61"/>
      <c r="D193" s="494" t="s">
        <v>675</v>
      </c>
      <c r="E193" s="50"/>
      <c r="F193" s="50"/>
      <c r="G193" s="132"/>
      <c r="H193" s="64"/>
      <c r="I193" s="132"/>
      <c r="J193" s="65"/>
      <c r="K193" s="63"/>
      <c r="L193" s="64"/>
      <c r="M193" s="66"/>
      <c r="N193" s="67"/>
      <c r="O193" s="63"/>
      <c r="P193" s="64"/>
      <c r="Q193" s="204"/>
      <c r="R193" s="65"/>
      <c r="S193" s="122"/>
      <c r="T193" s="64"/>
      <c r="U193" s="63"/>
      <c r="V193" s="64"/>
      <c r="W193" s="61"/>
      <c r="X193" s="68"/>
      <c r="Y193" s="69"/>
      <c r="Z193" s="65"/>
      <c r="AA193" s="64" t="n">
        <f aca="false">SUBTOTAL(9,AA191:AA192)</f>
        <v>99</v>
      </c>
    </row>
    <row r="194" customFormat="false" ht="12.75" hidden="true" customHeight="false" outlineLevel="2" collapsed="false">
      <c r="A194" s="72" t="s">
        <v>338</v>
      </c>
      <c r="B194" s="73" t="s">
        <v>339</v>
      </c>
      <c r="C194" s="78" t="s">
        <v>340</v>
      </c>
      <c r="D194" s="75" t="s">
        <v>117</v>
      </c>
      <c r="E194" s="50"/>
      <c r="F194" s="50"/>
      <c r="G194" s="215" t="n">
        <v>1</v>
      </c>
      <c r="H194" s="77" t="n">
        <v>13</v>
      </c>
      <c r="I194" s="216" t="n">
        <v>1</v>
      </c>
      <c r="J194" s="79" t="n">
        <v>13</v>
      </c>
      <c r="K194" s="76" t="n">
        <v>1</v>
      </c>
      <c r="L194" s="77" t="n">
        <v>12</v>
      </c>
      <c r="M194" s="78" t="n">
        <v>1</v>
      </c>
      <c r="N194" s="79" t="n">
        <v>10</v>
      </c>
      <c r="O194" s="76"/>
      <c r="P194" s="77"/>
      <c r="Q194" s="78"/>
      <c r="R194" s="79"/>
      <c r="S194" s="76"/>
      <c r="T194" s="77"/>
      <c r="U194" s="76"/>
      <c r="V194" s="77"/>
      <c r="W194" s="78"/>
      <c r="X194" s="80"/>
      <c r="Y194" s="81" t="n">
        <f aca="false">SUM(H194,J194,L194,N194,P194,R194,T194,V194,X194)</f>
        <v>48</v>
      </c>
      <c r="Z194" s="79"/>
      <c r="AA194" s="77" t="n">
        <f aca="false">SUM(Y194-Z194)</f>
        <v>48</v>
      </c>
    </row>
    <row r="195" customFormat="false" ht="12.75" hidden="true" customHeight="false" outlineLevel="1" collapsed="false">
      <c r="A195" s="72"/>
      <c r="B195" s="73"/>
      <c r="C195" s="78"/>
      <c r="D195" s="493" t="s">
        <v>680</v>
      </c>
      <c r="E195" s="50"/>
      <c r="F195" s="50"/>
      <c r="G195" s="215"/>
      <c r="H195" s="77"/>
      <c r="I195" s="216"/>
      <c r="J195" s="79"/>
      <c r="K195" s="76"/>
      <c r="L195" s="77"/>
      <c r="M195" s="78"/>
      <c r="N195" s="79"/>
      <c r="O195" s="76"/>
      <c r="P195" s="77"/>
      <c r="Q195" s="78"/>
      <c r="R195" s="79"/>
      <c r="S195" s="76"/>
      <c r="T195" s="77"/>
      <c r="U195" s="76"/>
      <c r="V195" s="77"/>
      <c r="W195" s="78"/>
      <c r="X195" s="80"/>
      <c r="Y195" s="81"/>
      <c r="Z195" s="79"/>
      <c r="AA195" s="77" t="n">
        <f aca="false">SUBTOTAL(9,AA194:AA194)</f>
        <v>0</v>
      </c>
    </row>
    <row r="196" customFormat="false" ht="12.75" hidden="true" customHeight="false" outlineLevel="2" collapsed="false">
      <c r="A196" s="59" t="s">
        <v>341</v>
      </c>
      <c r="B196" s="193" t="s">
        <v>87</v>
      </c>
      <c r="C196" s="61" t="s">
        <v>334</v>
      </c>
      <c r="D196" s="71" t="s">
        <v>53</v>
      </c>
      <c r="E196" s="50"/>
      <c r="F196" s="50"/>
      <c r="G196" s="132"/>
      <c r="H196" s="64"/>
      <c r="I196" s="132" t="n">
        <v>6</v>
      </c>
      <c r="J196" s="65" t="n">
        <v>12</v>
      </c>
      <c r="K196" s="63" t="n">
        <v>1</v>
      </c>
      <c r="L196" s="64" t="n">
        <v>17</v>
      </c>
      <c r="M196" s="66" t="n">
        <v>4</v>
      </c>
      <c r="N196" s="67" t="n">
        <v>14</v>
      </c>
      <c r="O196" s="63"/>
      <c r="P196" s="64"/>
      <c r="Q196" s="204"/>
      <c r="R196" s="65"/>
      <c r="S196" s="122"/>
      <c r="T196" s="64"/>
      <c r="U196" s="63"/>
      <c r="V196" s="64"/>
      <c r="W196" s="61"/>
      <c r="X196" s="68"/>
      <c r="Y196" s="69" t="n">
        <f aca="false">SUM(H196,J196,L196,N196,P196,R196,T196,V196,X196)</f>
        <v>43</v>
      </c>
      <c r="Z196" s="65"/>
      <c r="AA196" s="64" t="n">
        <f aca="false">SUM(Y196-Z196)</f>
        <v>43</v>
      </c>
    </row>
    <row r="197" customFormat="false" ht="12.75" hidden="true" customHeight="false" outlineLevel="2" collapsed="false">
      <c r="A197" s="59" t="s">
        <v>342</v>
      </c>
      <c r="B197" s="193" t="s">
        <v>52</v>
      </c>
      <c r="C197" s="61" t="s">
        <v>334</v>
      </c>
      <c r="D197" s="71" t="s">
        <v>53</v>
      </c>
      <c r="E197" s="50"/>
      <c r="F197" s="50"/>
      <c r="G197" s="132" t="n">
        <v>10</v>
      </c>
      <c r="H197" s="64" t="n">
        <v>8</v>
      </c>
      <c r="I197" s="132" t="n">
        <v>5</v>
      </c>
      <c r="J197" s="65" t="n">
        <v>13</v>
      </c>
      <c r="K197" s="63"/>
      <c r="L197" s="64"/>
      <c r="M197" s="66" t="n">
        <v>1</v>
      </c>
      <c r="N197" s="67" t="n">
        <v>20</v>
      </c>
      <c r="O197" s="63"/>
      <c r="P197" s="64"/>
      <c r="Q197" s="61"/>
      <c r="R197" s="65"/>
      <c r="S197" s="63"/>
      <c r="T197" s="64"/>
      <c r="U197" s="63"/>
      <c r="V197" s="64"/>
      <c r="W197" s="61"/>
      <c r="X197" s="68"/>
      <c r="Y197" s="69" t="n">
        <f aca="false">SUM(H197,J197,L197,N197,P197,R197,T197,V197,X197)</f>
        <v>41</v>
      </c>
      <c r="Z197" s="65"/>
      <c r="AA197" s="64" t="n">
        <f aca="false">SUM(Y197-Z197)</f>
        <v>41</v>
      </c>
    </row>
    <row r="198" customFormat="false" ht="12.75" hidden="true" customHeight="false" outlineLevel="1" collapsed="false">
      <c r="A198" s="59"/>
      <c r="B198" s="193"/>
      <c r="C198" s="61"/>
      <c r="D198" s="494" t="s">
        <v>672</v>
      </c>
      <c r="E198" s="50"/>
      <c r="F198" s="50"/>
      <c r="G198" s="132"/>
      <c r="H198" s="64"/>
      <c r="I198" s="132"/>
      <c r="J198" s="65"/>
      <c r="K198" s="63"/>
      <c r="L198" s="64"/>
      <c r="M198" s="66"/>
      <c r="N198" s="67"/>
      <c r="O198" s="63"/>
      <c r="P198" s="64"/>
      <c r="Q198" s="61"/>
      <c r="R198" s="65"/>
      <c r="S198" s="63"/>
      <c r="T198" s="64"/>
      <c r="U198" s="63"/>
      <c r="V198" s="64"/>
      <c r="W198" s="61"/>
      <c r="X198" s="68"/>
      <c r="Y198" s="69"/>
      <c r="Z198" s="65"/>
      <c r="AA198" s="64" t="n">
        <f aca="false">SUBTOTAL(9,AA196:AA197)</f>
        <v>0</v>
      </c>
    </row>
    <row r="199" customFormat="false" ht="12.75" hidden="true" customHeight="false" outlineLevel="2" collapsed="false">
      <c r="A199" s="59" t="s">
        <v>343</v>
      </c>
      <c r="B199" s="193" t="s">
        <v>93</v>
      </c>
      <c r="C199" s="61" t="s">
        <v>334</v>
      </c>
      <c r="D199" s="71" t="s">
        <v>35</v>
      </c>
      <c r="E199" s="50"/>
      <c r="F199" s="50"/>
      <c r="G199" s="132" t="n">
        <v>7</v>
      </c>
      <c r="H199" s="64" t="n">
        <v>11</v>
      </c>
      <c r="I199" s="132" t="n">
        <v>7</v>
      </c>
      <c r="J199" s="65" t="n">
        <v>11</v>
      </c>
      <c r="K199" s="63" t="n">
        <v>9</v>
      </c>
      <c r="L199" s="64" t="n">
        <v>6</v>
      </c>
      <c r="M199" s="66" t="n">
        <v>7</v>
      </c>
      <c r="N199" s="67" t="n">
        <v>11</v>
      </c>
      <c r="O199" s="63"/>
      <c r="P199" s="64"/>
      <c r="Q199" s="61"/>
      <c r="R199" s="65"/>
      <c r="S199" s="63"/>
      <c r="T199" s="64"/>
      <c r="U199" s="63"/>
      <c r="V199" s="64"/>
      <c r="W199" s="61"/>
      <c r="X199" s="68"/>
      <c r="Y199" s="69" t="n">
        <f aca="false">SUM(H199,J199,L199,N199,P199,R199,T199,V199,X199)</f>
        <v>39</v>
      </c>
      <c r="Z199" s="65"/>
      <c r="AA199" s="64" t="n">
        <f aca="false">SUM(Y199-Z199)</f>
        <v>39</v>
      </c>
    </row>
    <row r="200" customFormat="false" ht="12.75" hidden="true" customHeight="false" outlineLevel="1" collapsed="false">
      <c r="A200" s="59"/>
      <c r="B200" s="193"/>
      <c r="C200" s="61"/>
      <c r="D200" s="494" t="s">
        <v>690</v>
      </c>
      <c r="E200" s="50"/>
      <c r="F200" s="50"/>
      <c r="G200" s="132"/>
      <c r="H200" s="64"/>
      <c r="I200" s="132"/>
      <c r="J200" s="65"/>
      <c r="K200" s="63"/>
      <c r="L200" s="64"/>
      <c r="M200" s="66"/>
      <c r="N200" s="67"/>
      <c r="O200" s="63"/>
      <c r="P200" s="64"/>
      <c r="Q200" s="61"/>
      <c r="R200" s="65"/>
      <c r="S200" s="63"/>
      <c r="T200" s="64"/>
      <c r="U200" s="63"/>
      <c r="V200" s="64"/>
      <c r="W200" s="61"/>
      <c r="X200" s="68"/>
      <c r="Y200" s="69"/>
      <c r="Z200" s="65"/>
      <c r="AA200" s="64" t="n">
        <f aca="false">SUBTOTAL(9,AA199:AA199)</f>
        <v>0</v>
      </c>
    </row>
    <row r="201" customFormat="false" ht="12.75" hidden="true" customHeight="false" outlineLevel="2" collapsed="false">
      <c r="A201" s="59" t="s">
        <v>344</v>
      </c>
      <c r="B201" s="60" t="s">
        <v>204</v>
      </c>
      <c r="C201" s="61" t="s">
        <v>334</v>
      </c>
      <c r="D201" s="71" t="s">
        <v>64</v>
      </c>
      <c r="E201" s="50"/>
      <c r="F201" s="50"/>
      <c r="G201" s="132" t="n">
        <v>6</v>
      </c>
      <c r="H201" s="64" t="n">
        <v>12</v>
      </c>
      <c r="I201" s="132" t="n">
        <v>9</v>
      </c>
      <c r="J201" s="65" t="n">
        <v>9</v>
      </c>
      <c r="K201" s="63"/>
      <c r="L201" s="64"/>
      <c r="M201" s="66" t="n">
        <v>11</v>
      </c>
      <c r="N201" s="67" t="n">
        <v>7</v>
      </c>
      <c r="O201" s="63"/>
      <c r="P201" s="64"/>
      <c r="Q201" s="204"/>
      <c r="R201" s="65"/>
      <c r="S201" s="122"/>
      <c r="T201" s="64"/>
      <c r="U201" s="63"/>
      <c r="V201" s="64"/>
      <c r="W201" s="61"/>
      <c r="X201" s="68"/>
      <c r="Y201" s="69" t="n">
        <f aca="false">SUM(H201,J201,L201,N201,P201,R201,T201,V201,X201)</f>
        <v>28</v>
      </c>
      <c r="Z201" s="65"/>
      <c r="AA201" s="64" t="n">
        <f aca="false">SUM(Y201-Z201)</f>
        <v>28</v>
      </c>
    </row>
    <row r="202" customFormat="false" ht="12.75" hidden="true" customHeight="false" outlineLevel="1" collapsed="false">
      <c r="A202" s="59"/>
      <c r="B202" s="60"/>
      <c r="C202" s="61"/>
      <c r="D202" s="494" t="s">
        <v>667</v>
      </c>
      <c r="E202" s="50"/>
      <c r="F202" s="50"/>
      <c r="G202" s="132"/>
      <c r="H202" s="64"/>
      <c r="I202" s="132"/>
      <c r="J202" s="65"/>
      <c r="K202" s="63"/>
      <c r="L202" s="64"/>
      <c r="M202" s="66"/>
      <c r="N202" s="67"/>
      <c r="O202" s="63"/>
      <c r="P202" s="64"/>
      <c r="Q202" s="204"/>
      <c r="R202" s="65"/>
      <c r="S202" s="122"/>
      <c r="T202" s="64"/>
      <c r="U202" s="63"/>
      <c r="V202" s="64"/>
      <c r="W202" s="61"/>
      <c r="X202" s="68"/>
      <c r="Y202" s="69"/>
      <c r="Z202" s="65"/>
      <c r="AA202" s="64" t="n">
        <f aca="false">SUBTOTAL(9,AA201:AA201)</f>
        <v>0</v>
      </c>
    </row>
    <row r="203" customFormat="false" ht="12.75" hidden="true" customHeight="false" outlineLevel="2" collapsed="false">
      <c r="A203" s="59" t="s">
        <v>345</v>
      </c>
      <c r="B203" s="193" t="s">
        <v>46</v>
      </c>
      <c r="C203" s="61" t="s">
        <v>334</v>
      </c>
      <c r="D203" s="71" t="s">
        <v>39</v>
      </c>
      <c r="E203" s="50"/>
      <c r="F203" s="50"/>
      <c r="G203" s="217"/>
      <c r="H203" s="64"/>
      <c r="I203" s="132" t="n">
        <v>10</v>
      </c>
      <c r="J203" s="65" t="n">
        <v>8</v>
      </c>
      <c r="K203" s="63" t="n">
        <v>7</v>
      </c>
      <c r="L203" s="64" t="n">
        <v>8</v>
      </c>
      <c r="M203" s="66" t="n">
        <v>6</v>
      </c>
      <c r="N203" s="67" t="n">
        <v>12</v>
      </c>
      <c r="O203" s="63"/>
      <c r="P203" s="64"/>
      <c r="Q203" s="61"/>
      <c r="R203" s="65"/>
      <c r="S203" s="63"/>
      <c r="T203" s="64"/>
      <c r="U203" s="63"/>
      <c r="V203" s="64"/>
      <c r="W203" s="61"/>
      <c r="X203" s="68"/>
      <c r="Y203" s="69" t="n">
        <f aca="false">SUM(H203,J203,L203,N203,P203,R203,T203,V203,X203)</f>
        <v>28</v>
      </c>
      <c r="Z203" s="65"/>
      <c r="AA203" s="64" t="n">
        <f aca="false">SUM(Y203-Z203)</f>
        <v>28</v>
      </c>
    </row>
    <row r="204" customFormat="false" ht="12.75" hidden="true" customHeight="false" outlineLevel="1" collapsed="false">
      <c r="A204" s="59"/>
      <c r="B204" s="193"/>
      <c r="C204" s="61"/>
      <c r="D204" s="494" t="s">
        <v>671</v>
      </c>
      <c r="E204" s="50"/>
      <c r="F204" s="50"/>
      <c r="G204" s="217"/>
      <c r="H204" s="64"/>
      <c r="I204" s="132"/>
      <c r="J204" s="65"/>
      <c r="K204" s="63"/>
      <c r="L204" s="64"/>
      <c r="M204" s="66"/>
      <c r="N204" s="67"/>
      <c r="O204" s="63"/>
      <c r="P204" s="64"/>
      <c r="Q204" s="61"/>
      <c r="R204" s="65"/>
      <c r="S204" s="63"/>
      <c r="T204" s="64"/>
      <c r="U204" s="63"/>
      <c r="V204" s="64"/>
      <c r="W204" s="61"/>
      <c r="X204" s="68"/>
      <c r="Y204" s="69"/>
      <c r="Z204" s="65"/>
      <c r="AA204" s="64" t="n">
        <f aca="false">SUBTOTAL(9,AA203:AA203)</f>
        <v>0</v>
      </c>
    </row>
    <row r="205" customFormat="false" ht="12.75" hidden="true" customHeight="false" outlineLevel="2" collapsed="false">
      <c r="A205" s="59" t="s">
        <v>346</v>
      </c>
      <c r="B205" s="193" t="s">
        <v>129</v>
      </c>
      <c r="C205" s="61" t="s">
        <v>334</v>
      </c>
      <c r="D205" s="71" t="s">
        <v>88</v>
      </c>
      <c r="E205" s="50"/>
      <c r="F205" s="50"/>
      <c r="G205" s="132" t="n">
        <v>11</v>
      </c>
      <c r="H205" s="64" t="n">
        <v>7</v>
      </c>
      <c r="I205" s="132"/>
      <c r="J205" s="65"/>
      <c r="K205" s="63" t="n">
        <v>6</v>
      </c>
      <c r="L205" s="64" t="n">
        <v>9</v>
      </c>
      <c r="M205" s="66" t="n">
        <v>8</v>
      </c>
      <c r="N205" s="67" t="n">
        <v>10</v>
      </c>
      <c r="O205" s="63"/>
      <c r="P205" s="64"/>
      <c r="Q205" s="204"/>
      <c r="R205" s="65"/>
      <c r="S205" s="122"/>
      <c r="T205" s="64"/>
      <c r="U205" s="63"/>
      <c r="V205" s="64"/>
      <c r="W205" s="61"/>
      <c r="X205" s="68"/>
      <c r="Y205" s="69" t="n">
        <f aca="false">SUM(H205,J205,L205,N205,P205,R205,T205,V205,X205)</f>
        <v>26</v>
      </c>
      <c r="Z205" s="65"/>
      <c r="AA205" s="64" t="n">
        <f aca="false">SUM(Y205-Z205)</f>
        <v>26</v>
      </c>
    </row>
    <row r="206" customFormat="false" ht="12.75" hidden="true" customHeight="false" outlineLevel="1" collapsed="false">
      <c r="A206" s="59"/>
      <c r="B206" s="193"/>
      <c r="C206" s="61"/>
      <c r="D206" s="494" t="s">
        <v>677</v>
      </c>
      <c r="E206" s="50"/>
      <c r="F206" s="50"/>
      <c r="G206" s="132"/>
      <c r="H206" s="64"/>
      <c r="I206" s="132"/>
      <c r="J206" s="65"/>
      <c r="K206" s="63"/>
      <c r="L206" s="64"/>
      <c r="M206" s="66"/>
      <c r="N206" s="67"/>
      <c r="O206" s="63"/>
      <c r="P206" s="64"/>
      <c r="Q206" s="204"/>
      <c r="R206" s="65"/>
      <c r="S206" s="122"/>
      <c r="T206" s="64"/>
      <c r="U206" s="63"/>
      <c r="V206" s="64"/>
      <c r="W206" s="61"/>
      <c r="X206" s="68"/>
      <c r="Y206" s="69"/>
      <c r="Z206" s="65"/>
      <c r="AA206" s="64" t="n">
        <f aca="false">SUBTOTAL(9,AA205:AA205)</f>
        <v>0</v>
      </c>
    </row>
    <row r="207" customFormat="false" ht="12.75" hidden="true" customHeight="false" outlineLevel="2" collapsed="false">
      <c r="A207" s="72" t="s">
        <v>164</v>
      </c>
      <c r="B207" s="73" t="s">
        <v>294</v>
      </c>
      <c r="C207" s="78" t="s">
        <v>340</v>
      </c>
      <c r="D207" s="75" t="s">
        <v>117</v>
      </c>
      <c r="E207" s="50"/>
      <c r="F207" s="50"/>
      <c r="G207" s="215" t="n">
        <v>3</v>
      </c>
      <c r="H207" s="77" t="n">
        <v>8</v>
      </c>
      <c r="I207" s="216" t="n">
        <v>3</v>
      </c>
      <c r="J207" s="79" t="n">
        <v>8</v>
      </c>
      <c r="K207" s="76" t="n">
        <v>5</v>
      </c>
      <c r="L207" s="77" t="n">
        <v>5</v>
      </c>
      <c r="M207" s="78" t="n">
        <v>3</v>
      </c>
      <c r="N207" s="79" t="n">
        <v>5</v>
      </c>
      <c r="O207" s="76"/>
      <c r="P207" s="77"/>
      <c r="Q207" s="78"/>
      <c r="R207" s="79"/>
      <c r="S207" s="76"/>
      <c r="T207" s="77"/>
      <c r="U207" s="76"/>
      <c r="V207" s="77"/>
      <c r="W207" s="78"/>
      <c r="X207" s="80"/>
      <c r="Y207" s="81" t="n">
        <f aca="false">SUM(H207,J207,L207,N207,P207,R207,T207,V207,X207)</f>
        <v>26</v>
      </c>
      <c r="Z207" s="79"/>
      <c r="AA207" s="77" t="n">
        <f aca="false">SUM(Y207-Z207)</f>
        <v>26</v>
      </c>
    </row>
    <row r="208" customFormat="false" ht="12.75" hidden="true" customHeight="false" outlineLevel="2" collapsed="false">
      <c r="A208" s="72" t="s">
        <v>347</v>
      </c>
      <c r="B208" s="73" t="s">
        <v>348</v>
      </c>
      <c r="C208" s="78" t="s">
        <v>340</v>
      </c>
      <c r="D208" s="75" t="s">
        <v>117</v>
      </c>
      <c r="E208" s="50"/>
      <c r="F208" s="50"/>
      <c r="G208" s="216"/>
      <c r="H208" s="77"/>
      <c r="I208" s="216" t="n">
        <v>2</v>
      </c>
      <c r="J208" s="79" t="n">
        <v>10</v>
      </c>
      <c r="K208" s="76" t="n">
        <v>3</v>
      </c>
      <c r="L208" s="77" t="n">
        <v>7</v>
      </c>
      <c r="M208" s="78" t="n">
        <v>2</v>
      </c>
      <c r="N208" s="79" t="n">
        <v>7</v>
      </c>
      <c r="O208" s="76"/>
      <c r="P208" s="77"/>
      <c r="Q208" s="128"/>
      <c r="R208" s="79"/>
      <c r="S208" s="133"/>
      <c r="T208" s="77"/>
      <c r="U208" s="76"/>
      <c r="V208" s="77"/>
      <c r="W208" s="78"/>
      <c r="X208" s="80"/>
      <c r="Y208" s="81" t="n">
        <f aca="false">SUM(H208,J208,L208,N208,P208,R208,T208,V208,X208)</f>
        <v>24</v>
      </c>
      <c r="Z208" s="79"/>
      <c r="AA208" s="77" t="n">
        <f aca="false">SUM(Y208-Z208)</f>
        <v>24</v>
      </c>
    </row>
    <row r="209" customFormat="false" ht="12.75" hidden="true" customHeight="false" outlineLevel="1" collapsed="false">
      <c r="A209" s="72"/>
      <c r="B209" s="73"/>
      <c r="C209" s="78"/>
      <c r="D209" s="493" t="s">
        <v>680</v>
      </c>
      <c r="E209" s="50"/>
      <c r="F209" s="50"/>
      <c r="G209" s="216"/>
      <c r="H209" s="77"/>
      <c r="I209" s="216"/>
      <c r="J209" s="79"/>
      <c r="K209" s="76"/>
      <c r="L209" s="77"/>
      <c r="M209" s="78"/>
      <c r="N209" s="79"/>
      <c r="O209" s="76"/>
      <c r="P209" s="77"/>
      <c r="Q209" s="128"/>
      <c r="R209" s="79"/>
      <c r="S209" s="133"/>
      <c r="T209" s="77"/>
      <c r="U209" s="76"/>
      <c r="V209" s="77"/>
      <c r="W209" s="78"/>
      <c r="X209" s="80"/>
      <c r="Y209" s="81"/>
      <c r="Z209" s="79"/>
      <c r="AA209" s="77" t="n">
        <f aca="false">SUBTOTAL(9,AA207:AA208)</f>
        <v>0</v>
      </c>
    </row>
    <row r="210" customFormat="false" ht="12.75" hidden="false" customHeight="false" outlineLevel="2" collapsed="false">
      <c r="A210" s="72" t="s">
        <v>349</v>
      </c>
      <c r="B210" s="73" t="s">
        <v>350</v>
      </c>
      <c r="C210" s="78" t="s">
        <v>340</v>
      </c>
      <c r="D210" s="75" t="s">
        <v>73</v>
      </c>
      <c r="E210" s="50"/>
      <c r="F210" s="50"/>
      <c r="G210" s="216" t="n">
        <v>2</v>
      </c>
      <c r="H210" s="77" t="n">
        <v>10</v>
      </c>
      <c r="I210" s="216" t="n">
        <v>4</v>
      </c>
      <c r="J210" s="79" t="n">
        <v>7</v>
      </c>
      <c r="K210" s="76" t="n">
        <v>4</v>
      </c>
      <c r="L210" s="77" t="n">
        <v>6</v>
      </c>
      <c r="M210" s="78"/>
      <c r="N210" s="79"/>
      <c r="O210" s="76"/>
      <c r="P210" s="77"/>
      <c r="Q210" s="78"/>
      <c r="R210" s="79"/>
      <c r="S210" s="76"/>
      <c r="T210" s="77"/>
      <c r="U210" s="76"/>
      <c r="V210" s="77"/>
      <c r="W210" s="78"/>
      <c r="X210" s="80"/>
      <c r="Y210" s="81" t="n">
        <f aca="false">SUM(H210,J210,L210,N210,P210,R210,T210,V210,X210)</f>
        <v>23</v>
      </c>
      <c r="Z210" s="79"/>
      <c r="AA210" s="77" t="n">
        <f aca="false">SUM(Y210-Z210)</f>
        <v>23</v>
      </c>
    </row>
    <row r="211" customFormat="false" ht="12.75" hidden="true" customHeight="false" outlineLevel="1" collapsed="false">
      <c r="A211" s="72"/>
      <c r="B211" s="73"/>
      <c r="C211" s="78"/>
      <c r="D211" s="493" t="s">
        <v>675</v>
      </c>
      <c r="E211" s="50"/>
      <c r="F211" s="50"/>
      <c r="G211" s="216"/>
      <c r="H211" s="77"/>
      <c r="I211" s="216"/>
      <c r="J211" s="79"/>
      <c r="K211" s="76"/>
      <c r="L211" s="77"/>
      <c r="M211" s="78"/>
      <c r="N211" s="79"/>
      <c r="O211" s="76"/>
      <c r="P211" s="77"/>
      <c r="Q211" s="78"/>
      <c r="R211" s="79"/>
      <c r="S211" s="76"/>
      <c r="T211" s="77"/>
      <c r="U211" s="76"/>
      <c r="V211" s="77"/>
      <c r="W211" s="78"/>
      <c r="X211" s="80"/>
      <c r="Y211" s="81"/>
      <c r="Z211" s="79"/>
      <c r="AA211" s="77" t="n">
        <f aca="false">SUBTOTAL(9,AA210:AA210)</f>
        <v>23</v>
      </c>
    </row>
    <row r="212" customFormat="false" ht="12.75" hidden="true" customHeight="false" outlineLevel="2" collapsed="false">
      <c r="A212" s="59" t="s">
        <v>351</v>
      </c>
      <c r="B212" s="193" t="s">
        <v>185</v>
      </c>
      <c r="C212" s="61" t="s">
        <v>334</v>
      </c>
      <c r="D212" s="218" t="s">
        <v>183</v>
      </c>
      <c r="E212" s="50"/>
      <c r="F212" s="50"/>
      <c r="G212" s="132" t="n">
        <v>1</v>
      </c>
      <c r="H212" s="64" t="n">
        <v>20</v>
      </c>
      <c r="I212" s="132"/>
      <c r="J212" s="65"/>
      <c r="K212" s="63"/>
      <c r="L212" s="64"/>
      <c r="M212" s="66"/>
      <c r="N212" s="67"/>
      <c r="O212" s="63"/>
      <c r="P212" s="64"/>
      <c r="Q212" s="61"/>
      <c r="R212" s="65"/>
      <c r="S212" s="63"/>
      <c r="T212" s="64"/>
      <c r="U212" s="63"/>
      <c r="V212" s="64"/>
      <c r="W212" s="61"/>
      <c r="X212" s="68"/>
      <c r="Y212" s="69" t="n">
        <f aca="false">SUM(H212,J212,L212,N212,P212,R212,T212,V212,X212)</f>
        <v>20</v>
      </c>
      <c r="Z212" s="65"/>
      <c r="AA212" s="64" t="n">
        <f aca="false">SUM(Y212-Z212)</f>
        <v>20</v>
      </c>
    </row>
    <row r="213" customFormat="false" ht="12.75" hidden="true" customHeight="false" outlineLevel="1" collapsed="false">
      <c r="A213" s="59"/>
      <c r="B213" s="193"/>
      <c r="C213" s="61"/>
      <c r="D213" s="539" t="s">
        <v>681</v>
      </c>
      <c r="E213" s="50"/>
      <c r="F213" s="50"/>
      <c r="G213" s="132"/>
      <c r="H213" s="64"/>
      <c r="I213" s="132"/>
      <c r="J213" s="65"/>
      <c r="K213" s="63"/>
      <c r="L213" s="64"/>
      <c r="M213" s="66"/>
      <c r="N213" s="67"/>
      <c r="O213" s="63"/>
      <c r="P213" s="64"/>
      <c r="Q213" s="61"/>
      <c r="R213" s="65"/>
      <c r="S213" s="63"/>
      <c r="T213" s="64"/>
      <c r="U213" s="63"/>
      <c r="V213" s="64"/>
      <c r="W213" s="61"/>
      <c r="X213" s="68"/>
      <c r="Y213" s="69"/>
      <c r="Z213" s="65"/>
      <c r="AA213" s="64" t="n">
        <f aca="false">SUBTOTAL(9,AA212:AA212)</f>
        <v>0</v>
      </c>
    </row>
    <row r="214" customFormat="false" ht="12.75" hidden="true" customHeight="false" outlineLevel="2" collapsed="false">
      <c r="A214" s="59" t="s">
        <v>352</v>
      </c>
      <c r="B214" s="193" t="s">
        <v>353</v>
      </c>
      <c r="C214" s="61" t="s">
        <v>334</v>
      </c>
      <c r="D214" s="71" t="s">
        <v>35</v>
      </c>
      <c r="E214" s="50"/>
      <c r="F214" s="50"/>
      <c r="G214" s="132" t="n">
        <v>5</v>
      </c>
      <c r="H214" s="64" t="n">
        <v>13</v>
      </c>
      <c r="I214" s="132" t="n">
        <v>11</v>
      </c>
      <c r="J214" s="65" t="n">
        <v>7</v>
      </c>
      <c r="K214" s="63"/>
      <c r="L214" s="64"/>
      <c r="M214" s="66"/>
      <c r="N214" s="67"/>
      <c r="O214" s="63"/>
      <c r="P214" s="64"/>
      <c r="Q214" s="61"/>
      <c r="R214" s="65"/>
      <c r="S214" s="63"/>
      <c r="T214" s="64"/>
      <c r="U214" s="63"/>
      <c r="V214" s="64"/>
      <c r="W214" s="61"/>
      <c r="X214" s="68"/>
      <c r="Y214" s="69" t="n">
        <f aca="false">SUM(H214,J214,L214,N214,P214,R214,T214,V214,X214)</f>
        <v>20</v>
      </c>
      <c r="Z214" s="65"/>
      <c r="AA214" s="64" t="n">
        <f aca="false">SUM(Y214-Z214)</f>
        <v>20</v>
      </c>
    </row>
    <row r="215" customFormat="false" ht="12.75" hidden="true" customHeight="false" outlineLevel="1" collapsed="false">
      <c r="A215" s="59"/>
      <c r="B215" s="193"/>
      <c r="C215" s="61"/>
      <c r="D215" s="494" t="s">
        <v>690</v>
      </c>
      <c r="E215" s="50"/>
      <c r="F215" s="50"/>
      <c r="G215" s="132"/>
      <c r="H215" s="64"/>
      <c r="I215" s="132"/>
      <c r="J215" s="65"/>
      <c r="K215" s="63"/>
      <c r="L215" s="64"/>
      <c r="M215" s="66"/>
      <c r="N215" s="67"/>
      <c r="O215" s="63"/>
      <c r="P215" s="64"/>
      <c r="Q215" s="61"/>
      <c r="R215" s="65"/>
      <c r="S215" s="63"/>
      <c r="T215" s="64"/>
      <c r="U215" s="63"/>
      <c r="V215" s="64"/>
      <c r="W215" s="61"/>
      <c r="X215" s="68"/>
      <c r="Y215" s="69"/>
      <c r="Z215" s="65"/>
      <c r="AA215" s="64" t="n">
        <f aca="false">SUBTOTAL(9,AA214:AA214)</f>
        <v>0</v>
      </c>
    </row>
    <row r="216" customFormat="false" ht="12.75" hidden="true" customHeight="false" outlineLevel="2" collapsed="false">
      <c r="A216" s="59" t="s">
        <v>354</v>
      </c>
      <c r="B216" s="193" t="s">
        <v>43</v>
      </c>
      <c r="C216" s="61" t="s">
        <v>334</v>
      </c>
      <c r="D216" s="71" t="s">
        <v>56</v>
      </c>
      <c r="E216" s="50"/>
      <c r="F216" s="50"/>
      <c r="G216" s="132"/>
      <c r="H216" s="64"/>
      <c r="I216" s="132" t="n">
        <v>3</v>
      </c>
      <c r="J216" s="65" t="n">
        <v>15</v>
      </c>
      <c r="K216" s="63"/>
      <c r="L216" s="64"/>
      <c r="M216" s="66"/>
      <c r="N216" s="67"/>
      <c r="O216" s="63"/>
      <c r="P216" s="64"/>
      <c r="Q216" s="61"/>
      <c r="R216" s="65"/>
      <c r="S216" s="63"/>
      <c r="T216" s="64"/>
      <c r="U216" s="63"/>
      <c r="V216" s="64"/>
      <c r="W216" s="61"/>
      <c r="X216" s="68"/>
      <c r="Y216" s="69" t="n">
        <f aca="false">SUM(H216,J216,L216,N216,P216,R216,T216,V216,X216)</f>
        <v>15</v>
      </c>
      <c r="Z216" s="65"/>
      <c r="AA216" s="64" t="n">
        <f aca="false">SUM(Y216-Z216)</f>
        <v>15</v>
      </c>
    </row>
    <row r="217" customFormat="false" ht="12.75" hidden="true" customHeight="false" outlineLevel="1" collapsed="false">
      <c r="A217" s="59"/>
      <c r="B217" s="193"/>
      <c r="C217" s="61"/>
      <c r="D217" s="494" t="s">
        <v>691</v>
      </c>
      <c r="E217" s="50"/>
      <c r="F217" s="50"/>
      <c r="G217" s="132"/>
      <c r="H217" s="64"/>
      <c r="I217" s="132"/>
      <c r="J217" s="65"/>
      <c r="K217" s="63"/>
      <c r="L217" s="64"/>
      <c r="M217" s="66"/>
      <c r="N217" s="67"/>
      <c r="O217" s="63"/>
      <c r="P217" s="64"/>
      <c r="Q217" s="61"/>
      <c r="R217" s="65"/>
      <c r="S217" s="63"/>
      <c r="T217" s="64"/>
      <c r="U217" s="63"/>
      <c r="V217" s="64"/>
      <c r="W217" s="61"/>
      <c r="X217" s="68"/>
      <c r="Y217" s="69"/>
      <c r="Z217" s="65"/>
      <c r="AA217" s="64" t="n">
        <f aca="false">SUBTOTAL(9,AA216:AA216)</f>
        <v>0</v>
      </c>
    </row>
    <row r="218" customFormat="false" ht="12.75" hidden="true" customHeight="false" outlineLevel="2" collapsed="false">
      <c r="A218" s="59" t="s">
        <v>355</v>
      </c>
      <c r="B218" s="193" t="s">
        <v>356</v>
      </c>
      <c r="C218" s="61" t="s">
        <v>334</v>
      </c>
      <c r="D218" s="218" t="s">
        <v>35</v>
      </c>
      <c r="E218" s="50"/>
      <c r="F218" s="50"/>
      <c r="G218" s="132" t="n">
        <v>12</v>
      </c>
      <c r="H218" s="64" t="n">
        <v>6</v>
      </c>
      <c r="I218" s="132"/>
      <c r="J218" s="65"/>
      <c r="K218" s="63" t="n">
        <v>8</v>
      </c>
      <c r="L218" s="64" t="n">
        <v>7</v>
      </c>
      <c r="M218" s="66"/>
      <c r="N218" s="67"/>
      <c r="O218" s="63"/>
      <c r="P218" s="64"/>
      <c r="Q218" s="61"/>
      <c r="R218" s="65"/>
      <c r="S218" s="63"/>
      <c r="T218" s="64"/>
      <c r="U218" s="63"/>
      <c r="V218" s="64"/>
      <c r="W218" s="61"/>
      <c r="X218" s="68"/>
      <c r="Y218" s="69" t="n">
        <f aca="false">SUM(H218,J218,L218,N218,P218,R218,T218,V218,X218)</f>
        <v>13</v>
      </c>
      <c r="Z218" s="65"/>
      <c r="AA218" s="64" t="n">
        <f aca="false">SUM(Y218-Z218)</f>
        <v>13</v>
      </c>
    </row>
    <row r="219" customFormat="false" ht="12.75" hidden="true" customHeight="false" outlineLevel="1" collapsed="false">
      <c r="A219" s="59"/>
      <c r="B219" s="193"/>
      <c r="C219" s="61"/>
      <c r="D219" s="539" t="s">
        <v>690</v>
      </c>
      <c r="E219" s="50"/>
      <c r="F219" s="50"/>
      <c r="G219" s="132"/>
      <c r="H219" s="64"/>
      <c r="I219" s="132"/>
      <c r="J219" s="65"/>
      <c r="K219" s="63"/>
      <c r="L219" s="64"/>
      <c r="M219" s="66"/>
      <c r="N219" s="67"/>
      <c r="O219" s="63"/>
      <c r="P219" s="64"/>
      <c r="Q219" s="61"/>
      <c r="R219" s="65"/>
      <c r="S219" s="63"/>
      <c r="T219" s="64"/>
      <c r="U219" s="63"/>
      <c r="V219" s="64"/>
      <c r="W219" s="61"/>
      <c r="X219" s="68"/>
      <c r="Y219" s="69"/>
      <c r="Z219" s="65"/>
      <c r="AA219" s="64" t="n">
        <f aca="false">SUBTOTAL(9,AA218:AA218)</f>
        <v>0</v>
      </c>
    </row>
    <row r="220" customFormat="false" ht="12.75" hidden="false" customHeight="false" outlineLevel="2" collapsed="false">
      <c r="A220" s="59" t="s">
        <v>357</v>
      </c>
      <c r="B220" s="193" t="s">
        <v>121</v>
      </c>
      <c r="C220" s="61" t="s">
        <v>334</v>
      </c>
      <c r="D220" s="71" t="s">
        <v>73</v>
      </c>
      <c r="E220" s="50"/>
      <c r="F220" s="50"/>
      <c r="G220" s="132" t="n">
        <v>13</v>
      </c>
      <c r="H220" s="64" t="n">
        <v>5</v>
      </c>
      <c r="I220" s="132"/>
      <c r="J220" s="65"/>
      <c r="K220" s="63"/>
      <c r="L220" s="64"/>
      <c r="M220" s="66" t="n">
        <v>10</v>
      </c>
      <c r="N220" s="67" t="n">
        <v>8</v>
      </c>
      <c r="O220" s="63"/>
      <c r="P220" s="64"/>
      <c r="Q220" s="61"/>
      <c r="R220" s="65"/>
      <c r="S220" s="63"/>
      <c r="T220" s="64"/>
      <c r="U220" s="63"/>
      <c r="V220" s="64"/>
      <c r="W220" s="61"/>
      <c r="X220" s="68"/>
      <c r="Y220" s="69" t="n">
        <f aca="false">SUM(H220,J220,L220,N220,P220,R220,T220,V220,X220)</f>
        <v>13</v>
      </c>
      <c r="Z220" s="65"/>
      <c r="AA220" s="64" t="n">
        <f aca="false">SUM(Y220-Z220)</f>
        <v>13</v>
      </c>
    </row>
    <row r="221" customFormat="false" ht="12.75" hidden="true" customHeight="false" outlineLevel="1" collapsed="false">
      <c r="A221" s="59"/>
      <c r="B221" s="193"/>
      <c r="C221" s="61"/>
      <c r="D221" s="494" t="s">
        <v>675</v>
      </c>
      <c r="E221" s="50"/>
      <c r="F221" s="50"/>
      <c r="G221" s="132"/>
      <c r="H221" s="64"/>
      <c r="I221" s="132"/>
      <c r="J221" s="65"/>
      <c r="K221" s="63"/>
      <c r="L221" s="64"/>
      <c r="M221" s="66"/>
      <c r="N221" s="67"/>
      <c r="O221" s="63"/>
      <c r="P221" s="64"/>
      <c r="Q221" s="61"/>
      <c r="R221" s="65"/>
      <c r="S221" s="63"/>
      <c r="T221" s="64"/>
      <c r="U221" s="63"/>
      <c r="V221" s="64"/>
      <c r="W221" s="61"/>
      <c r="X221" s="68"/>
      <c r="Y221" s="69"/>
      <c r="Z221" s="65"/>
      <c r="AA221" s="64" t="n">
        <f aca="false">SUBTOTAL(9,AA220:AA220)</f>
        <v>13</v>
      </c>
    </row>
    <row r="222" customFormat="false" ht="12.75" hidden="true" customHeight="false" outlineLevel="2" collapsed="false">
      <c r="A222" s="72" t="s">
        <v>358</v>
      </c>
      <c r="B222" s="73" t="s">
        <v>359</v>
      </c>
      <c r="C222" s="78" t="s">
        <v>340</v>
      </c>
      <c r="D222" s="75" t="s">
        <v>53</v>
      </c>
      <c r="E222" s="50"/>
      <c r="F222" s="50"/>
      <c r="G222" s="215" t="n">
        <v>6</v>
      </c>
      <c r="H222" s="77" t="n">
        <v>5</v>
      </c>
      <c r="I222" s="216" t="n">
        <v>6</v>
      </c>
      <c r="J222" s="79" t="n">
        <v>5</v>
      </c>
      <c r="K222" s="76"/>
      <c r="L222" s="77"/>
      <c r="M222" s="78"/>
      <c r="N222" s="79"/>
      <c r="O222" s="76"/>
      <c r="P222" s="127"/>
      <c r="Q222" s="128"/>
      <c r="R222" s="128"/>
      <c r="S222" s="76"/>
      <c r="T222" s="127"/>
      <c r="U222" s="76"/>
      <c r="V222" s="127"/>
      <c r="W222" s="128"/>
      <c r="X222" s="129"/>
      <c r="Y222" s="81" t="n">
        <f aca="false">SUM(H222,J222,L222,N222,P222,R222,T222,V222,X222)</f>
        <v>10</v>
      </c>
      <c r="Z222" s="79"/>
      <c r="AA222" s="77" t="n">
        <f aca="false">SUM(Y222-Z222)</f>
        <v>10</v>
      </c>
    </row>
    <row r="223" customFormat="false" ht="12.75" hidden="true" customHeight="false" outlineLevel="1" collapsed="false">
      <c r="A223" s="72"/>
      <c r="B223" s="73"/>
      <c r="C223" s="78"/>
      <c r="D223" s="493" t="s">
        <v>672</v>
      </c>
      <c r="E223" s="50"/>
      <c r="F223" s="50"/>
      <c r="G223" s="215"/>
      <c r="H223" s="77"/>
      <c r="I223" s="216"/>
      <c r="J223" s="79"/>
      <c r="K223" s="76"/>
      <c r="L223" s="77"/>
      <c r="M223" s="78"/>
      <c r="N223" s="79"/>
      <c r="O223" s="76"/>
      <c r="P223" s="127"/>
      <c r="Q223" s="128"/>
      <c r="R223" s="128"/>
      <c r="S223" s="76"/>
      <c r="T223" s="127"/>
      <c r="U223" s="76"/>
      <c r="V223" s="127"/>
      <c r="W223" s="128"/>
      <c r="X223" s="129"/>
      <c r="Y223" s="81"/>
      <c r="Z223" s="79"/>
      <c r="AA223" s="77" t="n">
        <f aca="false">SUBTOTAL(9,AA222:AA222)</f>
        <v>0</v>
      </c>
    </row>
    <row r="224" customFormat="false" ht="12.75" hidden="true" customHeight="false" outlineLevel="2" collapsed="false">
      <c r="A224" s="59" t="s">
        <v>360</v>
      </c>
      <c r="B224" s="193" t="s">
        <v>361</v>
      </c>
      <c r="C224" s="61" t="s">
        <v>334</v>
      </c>
      <c r="D224" s="71" t="s">
        <v>183</v>
      </c>
      <c r="E224" s="50"/>
      <c r="F224" s="50"/>
      <c r="G224" s="132" t="n">
        <v>8</v>
      </c>
      <c r="H224" s="64" t="n">
        <v>10</v>
      </c>
      <c r="I224" s="132"/>
      <c r="J224" s="65"/>
      <c r="K224" s="63"/>
      <c r="L224" s="64"/>
      <c r="M224" s="66"/>
      <c r="N224" s="67"/>
      <c r="O224" s="63"/>
      <c r="P224" s="64"/>
      <c r="Q224" s="204"/>
      <c r="R224" s="65"/>
      <c r="S224" s="122"/>
      <c r="T224" s="64"/>
      <c r="U224" s="63"/>
      <c r="V224" s="64"/>
      <c r="W224" s="61"/>
      <c r="X224" s="68"/>
      <c r="Y224" s="69" t="n">
        <f aca="false">SUM(H224,J224,L224,N224,P224,R224,T224,V224,X224)</f>
        <v>10</v>
      </c>
      <c r="Z224" s="65"/>
      <c r="AA224" s="64" t="n">
        <f aca="false">SUM(Y224-Z224)</f>
        <v>10</v>
      </c>
    </row>
    <row r="225" customFormat="false" ht="12.75" hidden="true" customHeight="false" outlineLevel="1" collapsed="false">
      <c r="A225" s="59"/>
      <c r="B225" s="193"/>
      <c r="C225" s="61"/>
      <c r="D225" s="494" t="s">
        <v>681</v>
      </c>
      <c r="E225" s="50"/>
      <c r="F225" s="50"/>
      <c r="G225" s="132"/>
      <c r="H225" s="64"/>
      <c r="I225" s="132"/>
      <c r="J225" s="65"/>
      <c r="K225" s="63"/>
      <c r="L225" s="64"/>
      <c r="M225" s="66"/>
      <c r="N225" s="67"/>
      <c r="O225" s="63"/>
      <c r="P225" s="64"/>
      <c r="Q225" s="204"/>
      <c r="R225" s="65"/>
      <c r="S225" s="122"/>
      <c r="T225" s="64"/>
      <c r="U225" s="63"/>
      <c r="V225" s="64"/>
      <c r="W225" s="61"/>
      <c r="X225" s="68"/>
      <c r="Y225" s="69"/>
      <c r="Z225" s="65"/>
      <c r="AA225" s="64" t="n">
        <f aca="false">SUBTOTAL(9,AA224:AA224)</f>
        <v>0</v>
      </c>
    </row>
    <row r="226" customFormat="false" ht="12.75" hidden="true" customHeight="false" outlineLevel="2" collapsed="false">
      <c r="A226" s="72" t="s">
        <v>362</v>
      </c>
      <c r="B226" s="73" t="s">
        <v>363</v>
      </c>
      <c r="C226" s="78" t="s">
        <v>340</v>
      </c>
      <c r="D226" s="75" t="s">
        <v>179</v>
      </c>
      <c r="E226" s="50"/>
      <c r="F226" s="50"/>
      <c r="G226" s="215"/>
      <c r="H226" s="77"/>
      <c r="I226" s="216"/>
      <c r="J226" s="79"/>
      <c r="K226" s="76" t="n">
        <v>2</v>
      </c>
      <c r="L226" s="77" t="n">
        <v>9</v>
      </c>
      <c r="M226" s="78"/>
      <c r="N226" s="79"/>
      <c r="O226" s="76"/>
      <c r="P226" s="77"/>
      <c r="Q226" s="128"/>
      <c r="R226" s="79"/>
      <c r="S226" s="133"/>
      <c r="T226" s="77"/>
      <c r="U226" s="76"/>
      <c r="V226" s="77"/>
      <c r="W226" s="78"/>
      <c r="X226" s="80"/>
      <c r="Y226" s="81" t="n">
        <f aca="false">SUM(H226,J226,L226,N226,P226,R226,T226,V226,X226)</f>
        <v>9</v>
      </c>
      <c r="Z226" s="79"/>
      <c r="AA226" s="77" t="n">
        <f aca="false">SUM(Y226-Z226)</f>
        <v>9</v>
      </c>
    </row>
    <row r="227" customFormat="false" ht="12.75" hidden="true" customHeight="false" outlineLevel="1" collapsed="false">
      <c r="A227" s="72"/>
      <c r="B227" s="73"/>
      <c r="C227" s="78"/>
      <c r="D227" s="493" t="s">
        <v>693</v>
      </c>
      <c r="E227" s="50"/>
      <c r="F227" s="50"/>
      <c r="G227" s="215"/>
      <c r="H227" s="77"/>
      <c r="I227" s="216"/>
      <c r="J227" s="79"/>
      <c r="K227" s="76"/>
      <c r="L227" s="77"/>
      <c r="M227" s="78"/>
      <c r="N227" s="79"/>
      <c r="O227" s="76"/>
      <c r="P227" s="77"/>
      <c r="Q227" s="128"/>
      <c r="R227" s="79"/>
      <c r="S227" s="133"/>
      <c r="T227" s="77"/>
      <c r="U227" s="76"/>
      <c r="V227" s="77"/>
      <c r="W227" s="78"/>
      <c r="X227" s="80"/>
      <c r="Y227" s="81"/>
      <c r="Z227" s="79"/>
      <c r="AA227" s="77" t="n">
        <f aca="false">SUBTOTAL(9,AA226:AA226)</f>
        <v>0</v>
      </c>
    </row>
    <row r="228" customFormat="false" ht="12.75" hidden="true" customHeight="false" outlineLevel="2" collapsed="false">
      <c r="A228" s="72" t="s">
        <v>364</v>
      </c>
      <c r="B228" s="73" t="s">
        <v>365</v>
      </c>
      <c r="C228" s="78" t="s">
        <v>340</v>
      </c>
      <c r="D228" s="75" t="s">
        <v>82</v>
      </c>
      <c r="E228" s="50"/>
      <c r="F228" s="50"/>
      <c r="G228" s="215" t="n">
        <v>4</v>
      </c>
      <c r="H228" s="77" t="n">
        <v>7</v>
      </c>
      <c r="I228" s="216"/>
      <c r="J228" s="79"/>
      <c r="K228" s="76"/>
      <c r="L228" s="77"/>
      <c r="M228" s="78"/>
      <c r="N228" s="79"/>
      <c r="O228" s="76"/>
      <c r="P228" s="77"/>
      <c r="Q228" s="78"/>
      <c r="R228" s="79"/>
      <c r="S228" s="76"/>
      <c r="T228" s="77"/>
      <c r="U228" s="76"/>
      <c r="V228" s="77"/>
      <c r="W228" s="78"/>
      <c r="X228" s="80"/>
      <c r="Y228" s="81" t="n">
        <f aca="false">SUM(H228,J228,L228,N228,P228,R228,T228,V228,X228)</f>
        <v>7</v>
      </c>
      <c r="Z228" s="79"/>
      <c r="AA228" s="77" t="n">
        <f aca="false">SUM(Y228-Z228)</f>
        <v>7</v>
      </c>
    </row>
    <row r="229" customFormat="false" ht="12.75" hidden="true" customHeight="false" outlineLevel="1" collapsed="false">
      <c r="A229" s="72"/>
      <c r="B229" s="73"/>
      <c r="C229" s="78"/>
      <c r="D229" s="493" t="s">
        <v>674</v>
      </c>
      <c r="E229" s="50"/>
      <c r="F229" s="50"/>
      <c r="G229" s="215"/>
      <c r="H229" s="77"/>
      <c r="I229" s="216"/>
      <c r="J229" s="79"/>
      <c r="K229" s="76"/>
      <c r="L229" s="77"/>
      <c r="M229" s="78"/>
      <c r="N229" s="79"/>
      <c r="O229" s="76"/>
      <c r="P229" s="77"/>
      <c r="Q229" s="78"/>
      <c r="R229" s="79"/>
      <c r="S229" s="76"/>
      <c r="T229" s="77"/>
      <c r="U229" s="76"/>
      <c r="V229" s="77"/>
      <c r="W229" s="78"/>
      <c r="X229" s="80"/>
      <c r="Y229" s="81"/>
      <c r="Z229" s="79"/>
      <c r="AA229" s="77" t="n">
        <f aca="false">SUBTOTAL(9,AA228:AA228)</f>
        <v>0</v>
      </c>
    </row>
    <row r="230" customFormat="false" ht="12.75" hidden="true" customHeight="false" outlineLevel="2" collapsed="false">
      <c r="A230" s="59" t="s">
        <v>366</v>
      </c>
      <c r="B230" s="193" t="s">
        <v>52</v>
      </c>
      <c r="C230" s="61" t="s">
        <v>334</v>
      </c>
      <c r="D230" s="218" t="s">
        <v>117</v>
      </c>
      <c r="E230" s="50"/>
      <c r="F230" s="50"/>
      <c r="G230" s="132" t="n">
        <v>27</v>
      </c>
      <c r="H230" s="64" t="n">
        <v>1</v>
      </c>
      <c r="I230" s="132"/>
      <c r="J230" s="65"/>
      <c r="K230" s="63"/>
      <c r="L230" s="64"/>
      <c r="M230" s="66" t="n">
        <v>12</v>
      </c>
      <c r="N230" s="67" t="n">
        <v>6</v>
      </c>
      <c r="O230" s="123"/>
      <c r="P230" s="124"/>
      <c r="Q230" s="125"/>
      <c r="R230" s="125"/>
      <c r="S230" s="123"/>
      <c r="T230" s="124"/>
      <c r="U230" s="123"/>
      <c r="V230" s="124"/>
      <c r="W230" s="125"/>
      <c r="X230" s="126"/>
      <c r="Y230" s="69" t="n">
        <f aca="false">SUM(H230,J230,L230,N230,P230,R230,T230,V230,X230)</f>
        <v>7</v>
      </c>
      <c r="Z230" s="65"/>
      <c r="AA230" s="64" t="n">
        <f aca="false">SUM(Y230-Z230)</f>
        <v>7</v>
      </c>
    </row>
    <row r="231" customFormat="false" ht="12.75" hidden="true" customHeight="false" outlineLevel="1" collapsed="false">
      <c r="A231" s="59"/>
      <c r="B231" s="193"/>
      <c r="C231" s="61"/>
      <c r="D231" s="539" t="s">
        <v>680</v>
      </c>
      <c r="E231" s="50"/>
      <c r="F231" s="50"/>
      <c r="G231" s="132"/>
      <c r="H231" s="64"/>
      <c r="I231" s="132"/>
      <c r="J231" s="65"/>
      <c r="K231" s="63"/>
      <c r="L231" s="64"/>
      <c r="M231" s="66"/>
      <c r="N231" s="67"/>
      <c r="O231" s="123"/>
      <c r="P231" s="124"/>
      <c r="Q231" s="125"/>
      <c r="R231" s="125"/>
      <c r="S231" s="123"/>
      <c r="T231" s="124"/>
      <c r="U231" s="123"/>
      <c r="V231" s="124"/>
      <c r="W231" s="125"/>
      <c r="X231" s="126"/>
      <c r="Y231" s="69"/>
      <c r="Z231" s="65"/>
      <c r="AA231" s="64" t="n">
        <f aca="false">SUBTOTAL(9,AA230:AA230)</f>
        <v>0</v>
      </c>
    </row>
    <row r="232" customFormat="false" ht="12.75" hidden="true" customHeight="false" outlineLevel="2" collapsed="false">
      <c r="A232" s="72" t="s">
        <v>367</v>
      </c>
      <c r="B232" s="73" t="s">
        <v>368</v>
      </c>
      <c r="C232" s="78" t="s">
        <v>340</v>
      </c>
      <c r="D232" s="75" t="s">
        <v>53</v>
      </c>
      <c r="E232" s="50"/>
      <c r="F232" s="50"/>
      <c r="G232" s="215" t="n">
        <v>5</v>
      </c>
      <c r="H232" s="77" t="n">
        <v>6</v>
      </c>
      <c r="I232" s="216"/>
      <c r="J232" s="79"/>
      <c r="K232" s="76"/>
      <c r="L232" s="77"/>
      <c r="M232" s="78"/>
      <c r="N232" s="79"/>
      <c r="O232" s="76"/>
      <c r="P232" s="77"/>
      <c r="Q232" s="78"/>
      <c r="R232" s="79"/>
      <c r="S232" s="76"/>
      <c r="T232" s="77"/>
      <c r="U232" s="76"/>
      <c r="V232" s="77"/>
      <c r="W232" s="78"/>
      <c r="X232" s="80"/>
      <c r="Y232" s="81" t="n">
        <f aca="false">SUM(H232,J232,L232,N232,P232,R232,T232,V232,X232)</f>
        <v>6</v>
      </c>
      <c r="Z232" s="79"/>
      <c r="AA232" s="77" t="n">
        <f aca="false">SUM(Y232-Z232)</f>
        <v>6</v>
      </c>
    </row>
    <row r="233" customFormat="false" ht="12.75" hidden="true" customHeight="false" outlineLevel="1" collapsed="false">
      <c r="A233" s="72"/>
      <c r="B233" s="73"/>
      <c r="C233" s="78"/>
      <c r="D233" s="493" t="s">
        <v>672</v>
      </c>
      <c r="E233" s="50"/>
      <c r="F233" s="50"/>
      <c r="G233" s="215"/>
      <c r="H233" s="77"/>
      <c r="I233" s="216"/>
      <c r="J233" s="79"/>
      <c r="K233" s="76"/>
      <c r="L233" s="77"/>
      <c r="M233" s="78"/>
      <c r="N233" s="79"/>
      <c r="O233" s="76"/>
      <c r="P233" s="77"/>
      <c r="Q233" s="78"/>
      <c r="R233" s="79"/>
      <c r="S233" s="76"/>
      <c r="T233" s="77"/>
      <c r="U233" s="76"/>
      <c r="V233" s="77"/>
      <c r="W233" s="78"/>
      <c r="X233" s="80"/>
      <c r="Y233" s="81"/>
      <c r="Z233" s="79"/>
      <c r="AA233" s="77" t="n">
        <f aca="false">SUBTOTAL(9,AA232:AA232)</f>
        <v>0</v>
      </c>
    </row>
    <row r="234" customFormat="false" ht="12.75" hidden="true" customHeight="false" outlineLevel="2" collapsed="false">
      <c r="A234" s="72" t="s">
        <v>354</v>
      </c>
      <c r="B234" s="73" t="s">
        <v>369</v>
      </c>
      <c r="C234" s="78" t="s">
        <v>340</v>
      </c>
      <c r="D234" s="75" t="s">
        <v>56</v>
      </c>
      <c r="E234" s="50"/>
      <c r="F234" s="50"/>
      <c r="G234" s="216"/>
      <c r="H234" s="77"/>
      <c r="I234" s="216" t="n">
        <v>5</v>
      </c>
      <c r="J234" s="79" t="n">
        <v>6</v>
      </c>
      <c r="K234" s="76"/>
      <c r="L234" s="77"/>
      <c r="M234" s="78"/>
      <c r="N234" s="79"/>
      <c r="O234" s="76"/>
      <c r="P234" s="77"/>
      <c r="Q234" s="78"/>
      <c r="R234" s="79"/>
      <c r="S234" s="76"/>
      <c r="T234" s="77"/>
      <c r="U234" s="76"/>
      <c r="V234" s="77"/>
      <c r="W234" s="78"/>
      <c r="X234" s="80"/>
      <c r="Y234" s="81" t="n">
        <f aca="false">SUM(H234,J234,L234,N234,P234,R234,T234,V234,X234)</f>
        <v>6</v>
      </c>
      <c r="Z234" s="79"/>
      <c r="AA234" s="77" t="n">
        <f aca="false">SUM(Y234-Z234)</f>
        <v>6</v>
      </c>
    </row>
    <row r="235" customFormat="false" ht="12.75" hidden="true" customHeight="false" outlineLevel="1" collapsed="false">
      <c r="A235" s="72"/>
      <c r="B235" s="73"/>
      <c r="C235" s="78"/>
      <c r="D235" s="493" t="s">
        <v>691</v>
      </c>
      <c r="E235" s="50"/>
      <c r="F235" s="50"/>
      <c r="G235" s="216"/>
      <c r="H235" s="77"/>
      <c r="I235" s="216"/>
      <c r="J235" s="79"/>
      <c r="K235" s="76"/>
      <c r="L235" s="77"/>
      <c r="M235" s="78"/>
      <c r="N235" s="79"/>
      <c r="O235" s="76"/>
      <c r="P235" s="77"/>
      <c r="Q235" s="216"/>
      <c r="R235" s="80"/>
      <c r="S235" s="215"/>
      <c r="T235" s="80"/>
      <c r="U235" s="76"/>
      <c r="V235" s="77"/>
      <c r="W235" s="78"/>
      <c r="X235" s="80"/>
      <c r="Y235" s="81"/>
      <c r="Z235" s="79"/>
      <c r="AA235" s="77" t="n">
        <f aca="false">SUBTOTAL(9,AA234:AA234)</f>
        <v>0</v>
      </c>
    </row>
    <row r="236" customFormat="false" ht="13.5" hidden="false" customHeight="false" outlineLevel="2" collapsed="false">
      <c r="A236" s="59" t="s">
        <v>370</v>
      </c>
      <c r="B236" s="193" t="s">
        <v>46</v>
      </c>
      <c r="C236" s="61" t="s">
        <v>334</v>
      </c>
      <c r="D236" s="71" t="s">
        <v>73</v>
      </c>
      <c r="E236" s="50"/>
      <c r="F236" s="50"/>
      <c r="G236" s="132"/>
      <c r="H236" s="64"/>
      <c r="I236" s="132" t="n">
        <v>12</v>
      </c>
      <c r="J236" s="65" t="n">
        <v>6</v>
      </c>
      <c r="K236" s="63"/>
      <c r="L236" s="64"/>
      <c r="M236" s="66"/>
      <c r="N236" s="67"/>
      <c r="O236" s="123"/>
      <c r="P236" s="124"/>
      <c r="Q236" s="123"/>
      <c r="R236" s="124"/>
      <c r="S236" s="125"/>
      <c r="T236" s="125"/>
      <c r="U236" s="123"/>
      <c r="V236" s="124"/>
      <c r="W236" s="125"/>
      <c r="X236" s="126"/>
      <c r="Y236" s="69" t="n">
        <f aca="false">SUM(H236,J236,L236,N236,P236,R236,T236,V236,X236)</f>
        <v>6</v>
      </c>
      <c r="Z236" s="65"/>
      <c r="AA236" s="64" t="n">
        <f aca="false">SUM(Y236-Z236)</f>
        <v>6</v>
      </c>
    </row>
    <row r="237" customFormat="false" ht="13.5" hidden="true" customHeight="false" outlineLevel="1" collapsed="false">
      <c r="A237" s="59"/>
      <c r="B237" s="193"/>
      <c r="C237" s="61"/>
      <c r="D237" s="494" t="s">
        <v>675</v>
      </c>
      <c r="E237" s="50"/>
      <c r="F237" s="50"/>
      <c r="G237" s="132"/>
      <c r="H237" s="64"/>
      <c r="I237" s="132"/>
      <c r="J237" s="65"/>
      <c r="K237" s="63"/>
      <c r="L237" s="64"/>
      <c r="M237" s="66"/>
      <c r="N237" s="67"/>
      <c r="O237" s="123"/>
      <c r="P237" s="124"/>
      <c r="Q237" s="123"/>
      <c r="R237" s="124"/>
      <c r="S237" s="125"/>
      <c r="T237" s="125"/>
      <c r="U237" s="123"/>
      <c r="V237" s="124"/>
      <c r="W237" s="125"/>
      <c r="X237" s="126"/>
      <c r="Y237" s="69"/>
      <c r="Z237" s="65"/>
      <c r="AA237" s="64" t="n">
        <f aca="false">SUBTOTAL(9,AA236:AA236)</f>
        <v>6</v>
      </c>
    </row>
    <row r="238" customFormat="false" ht="13.5" hidden="true" customHeight="false" outlineLevel="2" collapsed="false">
      <c r="A238" s="59" t="s">
        <v>169</v>
      </c>
      <c r="B238" s="193" t="s">
        <v>129</v>
      </c>
      <c r="C238" s="61" t="s">
        <v>334</v>
      </c>
      <c r="D238" s="71" t="s">
        <v>39</v>
      </c>
      <c r="E238" s="50"/>
      <c r="F238" s="50"/>
      <c r="G238" s="132"/>
      <c r="H238" s="64"/>
      <c r="I238" s="132"/>
      <c r="J238" s="65"/>
      <c r="K238" s="63"/>
      <c r="L238" s="64"/>
      <c r="M238" s="66" t="n">
        <v>13</v>
      </c>
      <c r="N238" s="67" t="n">
        <v>5</v>
      </c>
      <c r="O238" s="123"/>
      <c r="P238" s="124"/>
      <c r="Q238" s="123"/>
      <c r="R238" s="124"/>
      <c r="S238" s="125"/>
      <c r="T238" s="125"/>
      <c r="U238" s="123"/>
      <c r="V238" s="124"/>
      <c r="W238" s="125"/>
      <c r="X238" s="126"/>
      <c r="Y238" s="69" t="n">
        <f aca="false">SUM(H238,J238,L238,N238,P238,R238,T238,V238,X238)</f>
        <v>5</v>
      </c>
      <c r="Z238" s="65"/>
      <c r="AA238" s="64" t="n">
        <f aca="false">SUM(Y238-Z238)</f>
        <v>5</v>
      </c>
    </row>
    <row r="239" customFormat="false" ht="13.5" hidden="true" customHeight="false" outlineLevel="1" collapsed="false">
      <c r="A239" s="59"/>
      <c r="B239" s="193"/>
      <c r="C239" s="61"/>
      <c r="D239" s="494" t="s">
        <v>671</v>
      </c>
      <c r="E239" s="50"/>
      <c r="F239" s="50"/>
      <c r="G239" s="132"/>
      <c r="H239" s="64"/>
      <c r="I239" s="132"/>
      <c r="J239" s="65"/>
      <c r="K239" s="63"/>
      <c r="L239" s="64"/>
      <c r="M239" s="66"/>
      <c r="N239" s="67"/>
      <c r="O239" s="123"/>
      <c r="P239" s="124"/>
      <c r="Q239" s="123"/>
      <c r="R239" s="124"/>
      <c r="S239" s="125"/>
      <c r="T239" s="125"/>
      <c r="U239" s="123"/>
      <c r="V239" s="124"/>
      <c r="W239" s="125"/>
      <c r="X239" s="126"/>
      <c r="Y239" s="69"/>
      <c r="Z239" s="65"/>
      <c r="AA239" s="64" t="n">
        <f aca="false">SUBTOTAL(9,AA238:AA238)</f>
        <v>0</v>
      </c>
    </row>
    <row r="240" customFormat="false" ht="13.5" hidden="true" customHeight="false" outlineLevel="2" collapsed="false">
      <c r="A240" s="59" t="s">
        <v>371</v>
      </c>
      <c r="B240" s="60" t="s">
        <v>372</v>
      </c>
      <c r="C240" s="61" t="s">
        <v>334</v>
      </c>
      <c r="D240" s="71" t="s">
        <v>76</v>
      </c>
      <c r="E240" s="50"/>
      <c r="F240" s="50"/>
      <c r="G240" s="217" t="n">
        <v>14</v>
      </c>
      <c r="H240" s="64" t="n">
        <v>4</v>
      </c>
      <c r="I240" s="132"/>
      <c r="J240" s="65"/>
      <c r="K240" s="63"/>
      <c r="L240" s="64"/>
      <c r="M240" s="66"/>
      <c r="N240" s="67"/>
      <c r="O240" s="63"/>
      <c r="P240" s="64"/>
      <c r="Q240" s="122"/>
      <c r="R240" s="64"/>
      <c r="S240" s="204"/>
      <c r="T240" s="65"/>
      <c r="U240" s="63"/>
      <c r="V240" s="64"/>
      <c r="W240" s="61"/>
      <c r="X240" s="68"/>
      <c r="Y240" s="69" t="n">
        <f aca="false">SUM(H240,J240,L240,N240,P240,R240,T240,V240,X240)</f>
        <v>4</v>
      </c>
      <c r="Z240" s="65"/>
      <c r="AA240" s="64" t="n">
        <f aca="false">SUM(Y240-Z240)</f>
        <v>4</v>
      </c>
    </row>
    <row r="241" customFormat="false" ht="13.5" hidden="true" customHeight="false" outlineLevel="1" collapsed="false">
      <c r="A241" s="59"/>
      <c r="B241" s="60"/>
      <c r="C241" s="61"/>
      <c r="D241" s="494" t="s">
        <v>673</v>
      </c>
      <c r="E241" s="50"/>
      <c r="F241" s="50"/>
      <c r="G241" s="217"/>
      <c r="H241" s="64"/>
      <c r="I241" s="132"/>
      <c r="J241" s="65"/>
      <c r="K241" s="63"/>
      <c r="L241" s="64"/>
      <c r="M241" s="66"/>
      <c r="N241" s="67"/>
      <c r="O241" s="63"/>
      <c r="P241" s="64"/>
      <c r="Q241" s="122"/>
      <c r="R241" s="64"/>
      <c r="S241" s="204"/>
      <c r="T241" s="65"/>
      <c r="U241" s="63"/>
      <c r="V241" s="64"/>
      <c r="W241" s="61"/>
      <c r="X241" s="68"/>
      <c r="Y241" s="69"/>
      <c r="Z241" s="65"/>
      <c r="AA241" s="64" t="n">
        <f aca="false">SUBTOTAL(9,AA240:AA240)</f>
        <v>0</v>
      </c>
    </row>
    <row r="242" customFormat="false" ht="13.5" hidden="true" customHeight="false" outlineLevel="2" collapsed="false">
      <c r="A242" s="59" t="s">
        <v>373</v>
      </c>
      <c r="B242" s="193" t="s">
        <v>129</v>
      </c>
      <c r="C242" s="61" t="s">
        <v>334</v>
      </c>
      <c r="D242" s="71" t="s">
        <v>374</v>
      </c>
      <c r="E242" s="50"/>
      <c r="F242" s="50"/>
      <c r="G242" s="217"/>
      <c r="H242" s="64"/>
      <c r="I242" s="132"/>
      <c r="J242" s="65"/>
      <c r="K242" s="63"/>
      <c r="L242" s="64"/>
      <c r="M242" s="66" t="n">
        <v>14</v>
      </c>
      <c r="N242" s="67" t="n">
        <v>4</v>
      </c>
      <c r="O242" s="123"/>
      <c r="P242" s="124"/>
      <c r="Q242" s="123"/>
      <c r="R242" s="124"/>
      <c r="S242" s="125"/>
      <c r="T242" s="125"/>
      <c r="U242" s="123"/>
      <c r="V242" s="124"/>
      <c r="W242" s="125"/>
      <c r="X242" s="126"/>
      <c r="Y242" s="69" t="n">
        <f aca="false">SUM(H242,J242,L242,N242,P242,R242,T242,V242,X242)</f>
        <v>4</v>
      </c>
      <c r="Z242" s="65"/>
      <c r="AA242" s="64" t="n">
        <f aca="false">SUM(Y242-Z242)</f>
        <v>4</v>
      </c>
    </row>
    <row r="243" customFormat="false" ht="13.5" hidden="true" customHeight="false" outlineLevel="1" collapsed="false">
      <c r="A243" s="59"/>
      <c r="B243" s="193"/>
      <c r="C243" s="61"/>
      <c r="D243" s="494" t="s">
        <v>694</v>
      </c>
      <c r="E243" s="50"/>
      <c r="F243" s="50"/>
      <c r="G243" s="217"/>
      <c r="H243" s="64"/>
      <c r="I243" s="132"/>
      <c r="J243" s="65"/>
      <c r="K243" s="63"/>
      <c r="L243" s="64"/>
      <c r="M243" s="66"/>
      <c r="N243" s="67"/>
      <c r="O243" s="123"/>
      <c r="P243" s="124"/>
      <c r="Q243" s="123"/>
      <c r="R243" s="124"/>
      <c r="S243" s="125"/>
      <c r="T243" s="125"/>
      <c r="U243" s="123"/>
      <c r="V243" s="124"/>
      <c r="W243" s="125"/>
      <c r="X243" s="126"/>
      <c r="Y243" s="69"/>
      <c r="Z243" s="65"/>
      <c r="AA243" s="64" t="n">
        <f aca="false">SUBTOTAL(9,AA242:AA242)</f>
        <v>0</v>
      </c>
    </row>
    <row r="244" customFormat="false" ht="13.5" hidden="true" customHeight="false" outlineLevel="2" collapsed="false">
      <c r="A244" s="59" t="s">
        <v>375</v>
      </c>
      <c r="B244" s="193" t="s">
        <v>102</v>
      </c>
      <c r="C244" s="61" t="s">
        <v>334</v>
      </c>
      <c r="D244" s="218" t="s">
        <v>183</v>
      </c>
      <c r="E244" s="50"/>
      <c r="F244" s="50"/>
      <c r="G244" s="132" t="n">
        <v>15</v>
      </c>
      <c r="H244" s="64" t="n">
        <v>3</v>
      </c>
      <c r="I244" s="132"/>
      <c r="J244" s="65"/>
      <c r="K244" s="63"/>
      <c r="L244" s="64"/>
      <c r="M244" s="66"/>
      <c r="N244" s="67"/>
      <c r="O244" s="63"/>
      <c r="P244" s="64"/>
      <c r="Q244" s="122"/>
      <c r="R244" s="64"/>
      <c r="S244" s="204"/>
      <c r="T244" s="65"/>
      <c r="U244" s="63"/>
      <c r="V244" s="64"/>
      <c r="W244" s="61"/>
      <c r="X244" s="68"/>
      <c r="Y244" s="69" t="n">
        <f aca="false">SUM(H244,J244,L244,N244,P244,R244,T244,V244,X244)</f>
        <v>3</v>
      </c>
      <c r="Z244" s="65"/>
      <c r="AA244" s="64" t="n">
        <f aca="false">SUM(Y244-Z244)</f>
        <v>3</v>
      </c>
    </row>
    <row r="245" customFormat="false" ht="13.5" hidden="true" customHeight="false" outlineLevel="1" collapsed="false">
      <c r="A245" s="59"/>
      <c r="B245" s="193"/>
      <c r="C245" s="61"/>
      <c r="D245" s="539" t="s">
        <v>681</v>
      </c>
      <c r="E245" s="50"/>
      <c r="F245" s="50"/>
      <c r="G245" s="132"/>
      <c r="H245" s="64"/>
      <c r="I245" s="132"/>
      <c r="J245" s="65"/>
      <c r="K245" s="63"/>
      <c r="L245" s="64"/>
      <c r="M245" s="66"/>
      <c r="N245" s="67"/>
      <c r="O245" s="63"/>
      <c r="P245" s="64"/>
      <c r="Q245" s="122"/>
      <c r="R245" s="64"/>
      <c r="S245" s="204"/>
      <c r="T245" s="65"/>
      <c r="U245" s="63"/>
      <c r="V245" s="64"/>
      <c r="W245" s="61"/>
      <c r="X245" s="68"/>
      <c r="Y245" s="69"/>
      <c r="Z245" s="65"/>
      <c r="AA245" s="64" t="n">
        <f aca="false">SUBTOTAL(9,AA244:AA244)</f>
        <v>0</v>
      </c>
    </row>
    <row r="246" customFormat="false" ht="13.5" hidden="true" customHeight="false" outlineLevel="2" collapsed="false">
      <c r="A246" s="59" t="s">
        <v>376</v>
      </c>
      <c r="B246" s="60" t="s">
        <v>121</v>
      </c>
      <c r="C246" s="61" t="s">
        <v>334</v>
      </c>
      <c r="D246" s="71" t="s">
        <v>82</v>
      </c>
      <c r="E246" s="50"/>
      <c r="F246" s="50"/>
      <c r="G246" s="217" t="n">
        <v>16</v>
      </c>
      <c r="H246" s="64" t="n">
        <v>2</v>
      </c>
      <c r="I246" s="132"/>
      <c r="J246" s="65"/>
      <c r="K246" s="63"/>
      <c r="L246" s="64"/>
      <c r="M246" s="66"/>
      <c r="N246" s="67"/>
      <c r="O246" s="123"/>
      <c r="P246" s="124"/>
      <c r="Q246" s="123"/>
      <c r="R246" s="124"/>
      <c r="S246" s="125"/>
      <c r="T246" s="125"/>
      <c r="U246" s="123"/>
      <c r="V246" s="124"/>
      <c r="W246" s="125"/>
      <c r="X246" s="126"/>
      <c r="Y246" s="69" t="n">
        <f aca="false">SUM(H246,J246,L246,N246,P246,R246,T246,V246,X246)</f>
        <v>2</v>
      </c>
      <c r="Z246" s="65"/>
      <c r="AA246" s="64" t="n">
        <f aca="false">SUM(Y246-Z246)</f>
        <v>2</v>
      </c>
    </row>
    <row r="247" customFormat="false" ht="13.5" hidden="true" customHeight="false" outlineLevel="1" collapsed="false">
      <c r="A247" s="59"/>
      <c r="B247" s="60"/>
      <c r="C247" s="61"/>
      <c r="D247" s="494" t="s">
        <v>674</v>
      </c>
      <c r="E247" s="50"/>
      <c r="F247" s="50"/>
      <c r="G247" s="217"/>
      <c r="H247" s="64"/>
      <c r="I247" s="132"/>
      <c r="J247" s="65"/>
      <c r="K247" s="63"/>
      <c r="L247" s="64"/>
      <c r="M247" s="66"/>
      <c r="N247" s="67"/>
      <c r="O247" s="123"/>
      <c r="P247" s="124"/>
      <c r="Q247" s="123"/>
      <c r="R247" s="124"/>
      <c r="S247" s="125"/>
      <c r="T247" s="125"/>
      <c r="U247" s="123"/>
      <c r="V247" s="124"/>
      <c r="W247" s="125"/>
      <c r="X247" s="126"/>
      <c r="Y247" s="69"/>
      <c r="Z247" s="65"/>
      <c r="AA247" s="64" t="n">
        <f aca="false">SUBTOTAL(9,AA246:AA246)</f>
        <v>0</v>
      </c>
    </row>
    <row r="248" customFormat="false" ht="13.5" hidden="true" customHeight="false" outlineLevel="2" collapsed="false">
      <c r="A248" s="59" t="s">
        <v>377</v>
      </c>
      <c r="B248" s="193" t="s">
        <v>108</v>
      </c>
      <c r="C248" s="61" t="s">
        <v>334</v>
      </c>
      <c r="D248" s="71" t="s">
        <v>39</v>
      </c>
      <c r="E248" s="50"/>
      <c r="F248" s="50"/>
      <c r="G248" s="217" t="n">
        <v>17</v>
      </c>
      <c r="H248" s="64" t="n">
        <v>1</v>
      </c>
      <c r="I248" s="132"/>
      <c r="J248" s="65"/>
      <c r="K248" s="63"/>
      <c r="L248" s="64"/>
      <c r="M248" s="66"/>
      <c r="N248" s="67"/>
      <c r="O248" s="123"/>
      <c r="P248" s="124"/>
      <c r="Q248" s="123"/>
      <c r="R248" s="124"/>
      <c r="S248" s="125"/>
      <c r="T248" s="125"/>
      <c r="U248" s="123"/>
      <c r="V248" s="124"/>
      <c r="W248" s="125"/>
      <c r="X248" s="126"/>
      <c r="Y248" s="69" t="n">
        <f aca="false">SUM(H248,J248,L248,N248,P248,R248,T248,V248,X248)</f>
        <v>1</v>
      </c>
      <c r="Z248" s="65"/>
      <c r="AA248" s="64" t="n">
        <f aca="false">SUM(Y248-Z248)</f>
        <v>1</v>
      </c>
    </row>
    <row r="249" customFormat="false" ht="13.5" hidden="true" customHeight="false" outlineLevel="1" collapsed="false">
      <c r="A249" s="59"/>
      <c r="B249" s="193"/>
      <c r="C249" s="61"/>
      <c r="D249" s="494" t="s">
        <v>671</v>
      </c>
      <c r="E249" s="50"/>
      <c r="F249" s="50"/>
      <c r="G249" s="217"/>
      <c r="H249" s="64"/>
      <c r="I249" s="132"/>
      <c r="J249" s="65"/>
      <c r="K249" s="63"/>
      <c r="L249" s="64"/>
      <c r="M249" s="66"/>
      <c r="N249" s="67"/>
      <c r="O249" s="123"/>
      <c r="P249" s="124"/>
      <c r="Q249" s="123"/>
      <c r="R249" s="124"/>
      <c r="S249" s="125"/>
      <c r="T249" s="125"/>
      <c r="U249" s="123"/>
      <c r="V249" s="124"/>
      <c r="W249" s="125"/>
      <c r="X249" s="126"/>
      <c r="Y249" s="69"/>
      <c r="Z249" s="65"/>
      <c r="AA249" s="64" t="n">
        <f aca="false">SUBTOTAL(9,AA248:AA248)</f>
        <v>0</v>
      </c>
    </row>
    <row r="250" customFormat="false" ht="13.5" hidden="true" customHeight="false" outlineLevel="2" collapsed="false">
      <c r="A250" s="59" t="s">
        <v>378</v>
      </c>
      <c r="B250" s="193" t="s">
        <v>379</v>
      </c>
      <c r="C250" s="61" t="s">
        <v>334</v>
      </c>
      <c r="D250" s="71" t="s">
        <v>50</v>
      </c>
      <c r="E250" s="50"/>
      <c r="F250" s="50"/>
      <c r="G250" s="132" t="n">
        <v>18</v>
      </c>
      <c r="H250" s="64" t="n">
        <v>1</v>
      </c>
      <c r="I250" s="132"/>
      <c r="J250" s="65"/>
      <c r="K250" s="63"/>
      <c r="L250" s="64"/>
      <c r="M250" s="66"/>
      <c r="N250" s="67"/>
      <c r="O250" s="123"/>
      <c r="P250" s="124"/>
      <c r="Q250" s="123"/>
      <c r="R250" s="124"/>
      <c r="S250" s="125"/>
      <c r="T250" s="125"/>
      <c r="U250" s="123"/>
      <c r="V250" s="124"/>
      <c r="W250" s="125"/>
      <c r="X250" s="126"/>
      <c r="Y250" s="69" t="n">
        <f aca="false">SUM(H250,J250,L250,N250,P250,R250,T250,V250,X250)</f>
        <v>1</v>
      </c>
      <c r="Z250" s="65"/>
      <c r="AA250" s="64" t="n">
        <f aca="false">SUM(Y250-Z250)</f>
        <v>1</v>
      </c>
    </row>
    <row r="251" customFormat="false" ht="13.5" hidden="true" customHeight="false" outlineLevel="1" collapsed="false">
      <c r="A251" s="59"/>
      <c r="B251" s="193"/>
      <c r="C251" s="61"/>
      <c r="D251" s="494" t="s">
        <v>685</v>
      </c>
      <c r="E251" s="50"/>
      <c r="F251" s="50"/>
      <c r="G251" s="132"/>
      <c r="H251" s="64"/>
      <c r="I251" s="132"/>
      <c r="J251" s="65"/>
      <c r="K251" s="63"/>
      <c r="L251" s="64"/>
      <c r="M251" s="66"/>
      <c r="N251" s="67"/>
      <c r="O251" s="123"/>
      <c r="P251" s="124"/>
      <c r="Q251" s="123"/>
      <c r="R251" s="124"/>
      <c r="S251" s="125"/>
      <c r="T251" s="125"/>
      <c r="U251" s="123"/>
      <c r="V251" s="124"/>
      <c r="W251" s="125"/>
      <c r="X251" s="126"/>
      <c r="Y251" s="69"/>
      <c r="Z251" s="65"/>
      <c r="AA251" s="64" t="n">
        <f aca="false">SUBTOTAL(9,AA250:AA250)</f>
        <v>0</v>
      </c>
    </row>
    <row r="252" customFormat="false" ht="13.5" hidden="true" customHeight="false" outlineLevel="2" collapsed="false">
      <c r="A252" s="59" t="s">
        <v>380</v>
      </c>
      <c r="B252" s="193" t="s">
        <v>381</v>
      </c>
      <c r="C252" s="61" t="s">
        <v>334</v>
      </c>
      <c r="D252" s="218" t="s">
        <v>190</v>
      </c>
      <c r="E252" s="50"/>
      <c r="F252" s="50"/>
      <c r="G252" s="132" t="n">
        <v>19</v>
      </c>
      <c r="H252" s="64" t="n">
        <v>1</v>
      </c>
      <c r="I252" s="132"/>
      <c r="J252" s="65"/>
      <c r="K252" s="63"/>
      <c r="L252" s="64"/>
      <c r="M252" s="66"/>
      <c r="N252" s="67"/>
      <c r="O252" s="123"/>
      <c r="P252" s="124"/>
      <c r="Q252" s="123"/>
      <c r="R252" s="124"/>
      <c r="S252" s="125"/>
      <c r="T252" s="125"/>
      <c r="U252" s="123"/>
      <c r="V252" s="124"/>
      <c r="W252" s="125"/>
      <c r="X252" s="126"/>
      <c r="Y252" s="69" t="n">
        <f aca="false">SUM(H252,J252,L252,N252,P252,R252,T252,V252,X252)</f>
        <v>1</v>
      </c>
      <c r="Z252" s="65"/>
      <c r="AA252" s="64" t="n">
        <f aca="false">SUM(Y252-Z252)</f>
        <v>1</v>
      </c>
    </row>
    <row r="253" customFormat="false" ht="13.5" hidden="true" customHeight="false" outlineLevel="1" collapsed="false">
      <c r="A253" s="59"/>
      <c r="B253" s="193"/>
      <c r="C253" s="61"/>
      <c r="D253" s="539" t="s">
        <v>682</v>
      </c>
      <c r="E253" s="50"/>
      <c r="F253" s="50"/>
      <c r="G253" s="132"/>
      <c r="H253" s="64"/>
      <c r="I253" s="132"/>
      <c r="J253" s="65"/>
      <c r="K253" s="63"/>
      <c r="L253" s="64"/>
      <c r="M253" s="66"/>
      <c r="N253" s="67"/>
      <c r="O253" s="123"/>
      <c r="P253" s="124"/>
      <c r="Q253" s="123"/>
      <c r="R253" s="124"/>
      <c r="S253" s="125"/>
      <c r="T253" s="125"/>
      <c r="U253" s="123"/>
      <c r="V253" s="124"/>
      <c r="W253" s="125"/>
      <c r="X253" s="126"/>
      <c r="Y253" s="69"/>
      <c r="Z253" s="65"/>
      <c r="AA253" s="64" t="n">
        <f aca="false">SUBTOTAL(9,AA252:AA252)</f>
        <v>0</v>
      </c>
    </row>
    <row r="254" customFormat="false" ht="13.5" hidden="true" customHeight="false" outlineLevel="2" collapsed="false">
      <c r="A254" s="59" t="s">
        <v>382</v>
      </c>
      <c r="B254" s="193" t="s">
        <v>153</v>
      </c>
      <c r="C254" s="61" t="s">
        <v>334</v>
      </c>
      <c r="D254" s="71" t="s">
        <v>85</v>
      </c>
      <c r="E254" s="50"/>
      <c r="F254" s="50"/>
      <c r="G254" s="132" t="n">
        <v>20</v>
      </c>
      <c r="H254" s="64" t="n">
        <v>1</v>
      </c>
      <c r="I254" s="132"/>
      <c r="J254" s="65"/>
      <c r="K254" s="63"/>
      <c r="L254" s="64"/>
      <c r="M254" s="66"/>
      <c r="N254" s="67"/>
      <c r="O254" s="63"/>
      <c r="P254" s="64"/>
      <c r="Q254" s="122"/>
      <c r="R254" s="64"/>
      <c r="S254" s="204"/>
      <c r="T254" s="65"/>
      <c r="U254" s="63"/>
      <c r="V254" s="64"/>
      <c r="W254" s="61"/>
      <c r="X254" s="68"/>
      <c r="Y254" s="69" t="n">
        <f aca="false">SUM(H254,J254,L254,N254,P254,R254,T254,V254,X254)</f>
        <v>1</v>
      </c>
      <c r="Z254" s="65"/>
      <c r="AA254" s="64" t="n">
        <f aca="false">SUM(Y254-Z254)</f>
        <v>1</v>
      </c>
    </row>
    <row r="255" customFormat="false" ht="13.5" hidden="true" customHeight="false" outlineLevel="1" collapsed="false">
      <c r="A255" s="59"/>
      <c r="B255" s="193"/>
      <c r="C255" s="61"/>
      <c r="D255" s="494" t="s">
        <v>676</v>
      </c>
      <c r="E255" s="50"/>
      <c r="F255" s="50"/>
      <c r="G255" s="132"/>
      <c r="H255" s="64"/>
      <c r="I255" s="132"/>
      <c r="J255" s="65"/>
      <c r="K255" s="63"/>
      <c r="L255" s="64"/>
      <c r="M255" s="66"/>
      <c r="N255" s="67"/>
      <c r="O255" s="63"/>
      <c r="P255" s="64"/>
      <c r="Q255" s="122"/>
      <c r="R255" s="64"/>
      <c r="S255" s="204"/>
      <c r="T255" s="65"/>
      <c r="U255" s="63"/>
      <c r="V255" s="64"/>
      <c r="W255" s="61"/>
      <c r="X255" s="68"/>
      <c r="Y255" s="69"/>
      <c r="Z255" s="65"/>
      <c r="AA255" s="64" t="n">
        <f aca="false">SUBTOTAL(9,AA254:AA254)</f>
        <v>0</v>
      </c>
    </row>
    <row r="256" customFormat="false" ht="13.5" hidden="true" customHeight="false" outlineLevel="2" collapsed="false">
      <c r="A256" s="59" t="s">
        <v>189</v>
      </c>
      <c r="B256" s="193" t="s">
        <v>156</v>
      </c>
      <c r="C256" s="61" t="s">
        <v>334</v>
      </c>
      <c r="D256" s="71" t="s">
        <v>183</v>
      </c>
      <c r="E256" s="50"/>
      <c r="F256" s="50"/>
      <c r="G256" s="132" t="n">
        <v>21</v>
      </c>
      <c r="H256" s="64" t="n">
        <v>1</v>
      </c>
      <c r="I256" s="132"/>
      <c r="J256" s="65"/>
      <c r="K256" s="63"/>
      <c r="L256" s="64"/>
      <c r="M256" s="66"/>
      <c r="N256" s="67"/>
      <c r="O256" s="63"/>
      <c r="P256" s="64"/>
      <c r="Q256" s="122"/>
      <c r="R256" s="64"/>
      <c r="S256" s="204"/>
      <c r="T256" s="65"/>
      <c r="U256" s="63"/>
      <c r="V256" s="64"/>
      <c r="W256" s="61"/>
      <c r="X256" s="68"/>
      <c r="Y256" s="69" t="n">
        <f aca="false">SUM(H256,J256,L256,N256,P256,R256,T256,V256,X256)</f>
        <v>1</v>
      </c>
      <c r="Z256" s="65"/>
      <c r="AA256" s="64" t="n">
        <f aca="false">SUM(Y256-Z256)</f>
        <v>1</v>
      </c>
    </row>
    <row r="257" customFormat="false" ht="13.5" hidden="true" customHeight="false" outlineLevel="1" collapsed="false">
      <c r="A257" s="59"/>
      <c r="B257" s="193"/>
      <c r="C257" s="61"/>
      <c r="D257" s="494" t="s">
        <v>681</v>
      </c>
      <c r="E257" s="50"/>
      <c r="F257" s="50"/>
      <c r="G257" s="132"/>
      <c r="H257" s="64"/>
      <c r="I257" s="132"/>
      <c r="J257" s="65"/>
      <c r="K257" s="63"/>
      <c r="L257" s="64"/>
      <c r="M257" s="66"/>
      <c r="N257" s="67"/>
      <c r="O257" s="63"/>
      <c r="P257" s="64"/>
      <c r="Q257" s="122"/>
      <c r="R257" s="64"/>
      <c r="S257" s="204"/>
      <c r="T257" s="65"/>
      <c r="U257" s="63"/>
      <c r="V257" s="64"/>
      <c r="W257" s="61"/>
      <c r="X257" s="68"/>
      <c r="Y257" s="69"/>
      <c r="Z257" s="65"/>
      <c r="AA257" s="64" t="n">
        <f aca="false">SUBTOTAL(9,AA256:AA256)</f>
        <v>0</v>
      </c>
    </row>
    <row r="258" customFormat="false" ht="13.5" hidden="true" customHeight="false" outlineLevel="2" collapsed="false">
      <c r="A258" s="59" t="s">
        <v>383</v>
      </c>
      <c r="B258" s="193" t="s">
        <v>121</v>
      </c>
      <c r="C258" s="61" t="s">
        <v>334</v>
      </c>
      <c r="D258" s="71" t="s">
        <v>82</v>
      </c>
      <c r="E258" s="50"/>
      <c r="F258" s="50"/>
      <c r="G258" s="132" t="n">
        <v>22</v>
      </c>
      <c r="H258" s="64" t="n">
        <v>1</v>
      </c>
      <c r="I258" s="132"/>
      <c r="J258" s="65"/>
      <c r="K258" s="63"/>
      <c r="L258" s="64"/>
      <c r="M258" s="66"/>
      <c r="N258" s="67"/>
      <c r="O258" s="123"/>
      <c r="P258" s="124"/>
      <c r="Q258" s="123"/>
      <c r="R258" s="124"/>
      <c r="S258" s="125"/>
      <c r="T258" s="125"/>
      <c r="U258" s="123"/>
      <c r="V258" s="124"/>
      <c r="W258" s="125"/>
      <c r="X258" s="126"/>
      <c r="Y258" s="69" t="n">
        <f aca="false">SUM(H258,J258,L258,N258,P258,R258,T258,V258,X258)</f>
        <v>1</v>
      </c>
      <c r="Z258" s="65"/>
      <c r="AA258" s="64" t="n">
        <f aca="false">SUM(Y258-Z258)</f>
        <v>1</v>
      </c>
    </row>
    <row r="259" customFormat="false" ht="13.5" hidden="true" customHeight="false" outlineLevel="1" collapsed="false">
      <c r="A259" s="59"/>
      <c r="B259" s="193"/>
      <c r="C259" s="61"/>
      <c r="D259" s="494" t="s">
        <v>674</v>
      </c>
      <c r="E259" s="50"/>
      <c r="F259" s="50"/>
      <c r="G259" s="132"/>
      <c r="H259" s="64"/>
      <c r="I259" s="132"/>
      <c r="J259" s="65"/>
      <c r="K259" s="63"/>
      <c r="L259" s="64"/>
      <c r="M259" s="66"/>
      <c r="N259" s="67"/>
      <c r="O259" s="123"/>
      <c r="P259" s="124"/>
      <c r="Q259" s="123"/>
      <c r="R259" s="124"/>
      <c r="S259" s="125"/>
      <c r="T259" s="125"/>
      <c r="U259" s="123"/>
      <c r="V259" s="124"/>
      <c r="W259" s="125"/>
      <c r="X259" s="126"/>
      <c r="Y259" s="69"/>
      <c r="Z259" s="65"/>
      <c r="AA259" s="64" t="n">
        <f aca="false">SUBTOTAL(9,AA258:AA258)</f>
        <v>0</v>
      </c>
    </row>
    <row r="260" customFormat="false" ht="13.5" hidden="true" customHeight="false" outlineLevel="2" collapsed="false">
      <c r="A260" s="59" t="s">
        <v>384</v>
      </c>
      <c r="B260" s="193" t="s">
        <v>33</v>
      </c>
      <c r="C260" s="61" t="s">
        <v>334</v>
      </c>
      <c r="D260" s="71" t="s">
        <v>44</v>
      </c>
      <c r="E260" s="50"/>
      <c r="F260" s="50"/>
      <c r="G260" s="217" t="n">
        <v>23</v>
      </c>
      <c r="H260" s="64" t="n">
        <v>1</v>
      </c>
      <c r="I260" s="132"/>
      <c r="J260" s="65"/>
      <c r="K260" s="63"/>
      <c r="L260" s="64"/>
      <c r="M260" s="66"/>
      <c r="N260" s="67"/>
      <c r="O260" s="123"/>
      <c r="P260" s="124"/>
      <c r="Q260" s="123"/>
      <c r="R260" s="124"/>
      <c r="S260" s="125"/>
      <c r="T260" s="125"/>
      <c r="U260" s="123"/>
      <c r="V260" s="124"/>
      <c r="W260" s="125"/>
      <c r="X260" s="126"/>
      <c r="Y260" s="69" t="n">
        <f aca="false">SUM(H260,J260,L260,N260,P260,R260,T260,V260,X260)</f>
        <v>1</v>
      </c>
      <c r="Z260" s="65"/>
      <c r="AA260" s="64" t="n">
        <f aca="false">SUM(Y260-Z260)</f>
        <v>1</v>
      </c>
    </row>
    <row r="261" customFormat="false" ht="13.5" hidden="true" customHeight="false" outlineLevel="1" collapsed="false">
      <c r="A261" s="59"/>
      <c r="B261" s="193"/>
      <c r="C261" s="61"/>
      <c r="D261" s="494" t="s">
        <v>668</v>
      </c>
      <c r="E261" s="50"/>
      <c r="F261" s="50"/>
      <c r="G261" s="217"/>
      <c r="H261" s="64"/>
      <c r="I261" s="132"/>
      <c r="J261" s="65"/>
      <c r="K261" s="63"/>
      <c r="L261" s="64"/>
      <c r="M261" s="66"/>
      <c r="N261" s="67"/>
      <c r="O261" s="123"/>
      <c r="P261" s="124"/>
      <c r="Q261" s="123"/>
      <c r="R261" s="124"/>
      <c r="S261" s="125"/>
      <c r="T261" s="125"/>
      <c r="U261" s="123"/>
      <c r="V261" s="124"/>
      <c r="W261" s="125"/>
      <c r="X261" s="126"/>
      <c r="Y261" s="69"/>
      <c r="Z261" s="65"/>
      <c r="AA261" s="64" t="n">
        <f aca="false">SUBTOTAL(9,AA260:AA260)</f>
        <v>0</v>
      </c>
    </row>
    <row r="262" customFormat="false" ht="13.5" hidden="true" customHeight="false" outlineLevel="2" collapsed="false">
      <c r="A262" s="59" t="s">
        <v>385</v>
      </c>
      <c r="B262" s="193" t="s">
        <v>230</v>
      </c>
      <c r="C262" s="61" t="s">
        <v>334</v>
      </c>
      <c r="D262" s="71" t="s">
        <v>183</v>
      </c>
      <c r="E262" s="50"/>
      <c r="F262" s="50"/>
      <c r="G262" s="132" t="n">
        <v>24</v>
      </c>
      <c r="H262" s="64" t="n">
        <v>1</v>
      </c>
      <c r="I262" s="132"/>
      <c r="J262" s="65"/>
      <c r="K262" s="63"/>
      <c r="L262" s="64"/>
      <c r="M262" s="66"/>
      <c r="N262" s="67"/>
      <c r="O262" s="63"/>
      <c r="P262" s="64"/>
      <c r="Q262" s="122"/>
      <c r="R262" s="64"/>
      <c r="S262" s="204"/>
      <c r="T262" s="65"/>
      <c r="U262" s="63"/>
      <c r="V262" s="64"/>
      <c r="W262" s="61"/>
      <c r="X262" s="68"/>
      <c r="Y262" s="69" t="n">
        <f aca="false">SUM(H262,J262,L262,N262,P262,R262,T262,V262,X262)</f>
        <v>1</v>
      </c>
      <c r="Z262" s="65"/>
      <c r="AA262" s="64" t="n">
        <f aca="false">SUM(Y262-Z262)</f>
        <v>1</v>
      </c>
    </row>
    <row r="263" customFormat="false" ht="13.5" hidden="true" customHeight="false" outlineLevel="1" collapsed="false">
      <c r="A263" s="59"/>
      <c r="B263" s="193"/>
      <c r="C263" s="61"/>
      <c r="D263" s="494" t="s">
        <v>681</v>
      </c>
      <c r="E263" s="50"/>
      <c r="F263" s="50"/>
      <c r="G263" s="132"/>
      <c r="H263" s="64"/>
      <c r="I263" s="132"/>
      <c r="J263" s="65"/>
      <c r="K263" s="63"/>
      <c r="L263" s="64"/>
      <c r="M263" s="66"/>
      <c r="N263" s="67"/>
      <c r="O263" s="63"/>
      <c r="P263" s="64"/>
      <c r="Q263" s="122"/>
      <c r="R263" s="64"/>
      <c r="S263" s="204"/>
      <c r="T263" s="65"/>
      <c r="U263" s="63"/>
      <c r="V263" s="64"/>
      <c r="W263" s="61"/>
      <c r="X263" s="68"/>
      <c r="Y263" s="69"/>
      <c r="Z263" s="65"/>
      <c r="AA263" s="64" t="n">
        <f aca="false">SUBTOTAL(9,AA262:AA262)</f>
        <v>0</v>
      </c>
    </row>
    <row r="264" customFormat="false" ht="13.5" hidden="true" customHeight="false" outlineLevel="2" collapsed="false">
      <c r="A264" s="59" t="s">
        <v>67</v>
      </c>
      <c r="B264" s="193" t="s">
        <v>87</v>
      </c>
      <c r="C264" s="61" t="s">
        <v>334</v>
      </c>
      <c r="D264" s="71" t="s">
        <v>64</v>
      </c>
      <c r="E264" s="50"/>
      <c r="F264" s="50"/>
      <c r="G264" s="132" t="n">
        <v>25</v>
      </c>
      <c r="H264" s="64" t="n">
        <v>1</v>
      </c>
      <c r="I264" s="132"/>
      <c r="J264" s="65"/>
      <c r="K264" s="63"/>
      <c r="L264" s="64"/>
      <c r="M264" s="66"/>
      <c r="N264" s="67"/>
      <c r="O264" s="123"/>
      <c r="P264" s="124"/>
      <c r="Q264" s="123"/>
      <c r="R264" s="124"/>
      <c r="S264" s="125"/>
      <c r="T264" s="125"/>
      <c r="U264" s="123"/>
      <c r="V264" s="124"/>
      <c r="W264" s="125"/>
      <c r="X264" s="126"/>
      <c r="Y264" s="69" t="n">
        <f aca="false">SUM(H264,J264,L264,N264,P264,R264,T264,V264,X264)</f>
        <v>1</v>
      </c>
      <c r="Z264" s="65"/>
      <c r="AA264" s="64" t="n">
        <f aca="false">SUM(Y264-Z264)</f>
        <v>1</v>
      </c>
    </row>
    <row r="265" customFormat="false" ht="13.5" hidden="true" customHeight="false" outlineLevel="1" collapsed="false">
      <c r="A265" s="59"/>
      <c r="B265" s="193"/>
      <c r="C265" s="61"/>
      <c r="D265" s="494" t="s">
        <v>667</v>
      </c>
      <c r="E265" s="50"/>
      <c r="F265" s="50"/>
      <c r="G265" s="132"/>
      <c r="H265" s="64"/>
      <c r="I265" s="132"/>
      <c r="J265" s="65"/>
      <c r="K265" s="63"/>
      <c r="L265" s="64"/>
      <c r="M265" s="66"/>
      <c r="N265" s="67"/>
      <c r="O265" s="123"/>
      <c r="P265" s="124"/>
      <c r="Q265" s="123"/>
      <c r="R265" s="124"/>
      <c r="S265" s="125"/>
      <c r="T265" s="125"/>
      <c r="U265" s="123"/>
      <c r="V265" s="124"/>
      <c r="W265" s="125"/>
      <c r="X265" s="126"/>
      <c r="Y265" s="69"/>
      <c r="Z265" s="65"/>
      <c r="AA265" s="64" t="n">
        <f aca="false">SUBTOTAL(9,AA264:AA264)</f>
        <v>0</v>
      </c>
    </row>
    <row r="266" customFormat="false" ht="13.5" hidden="true" customHeight="false" outlineLevel="2" collapsed="false">
      <c r="A266" s="59" t="s">
        <v>386</v>
      </c>
      <c r="B266" s="193" t="s">
        <v>156</v>
      </c>
      <c r="C266" s="61" t="s">
        <v>334</v>
      </c>
      <c r="D266" s="71" t="s">
        <v>183</v>
      </c>
      <c r="E266" s="50"/>
      <c r="F266" s="50"/>
      <c r="G266" s="217" t="n">
        <v>26</v>
      </c>
      <c r="H266" s="64" t="n">
        <v>1</v>
      </c>
      <c r="I266" s="132"/>
      <c r="J266" s="65"/>
      <c r="K266" s="63"/>
      <c r="L266" s="64"/>
      <c r="M266" s="66"/>
      <c r="N266" s="67"/>
      <c r="O266" s="63"/>
      <c r="P266" s="64"/>
      <c r="Q266" s="122"/>
      <c r="R266" s="64"/>
      <c r="S266" s="204"/>
      <c r="T266" s="65"/>
      <c r="U266" s="63"/>
      <c r="V266" s="64"/>
      <c r="W266" s="61"/>
      <c r="X266" s="68"/>
      <c r="Y266" s="69" t="n">
        <f aca="false">SUM(H266,J266,L266,N266,P266,R266,T266,V266,X266)</f>
        <v>1</v>
      </c>
      <c r="Z266" s="65"/>
      <c r="AA266" s="64" t="n">
        <f aca="false">SUM(Y266-Z266)</f>
        <v>1</v>
      </c>
    </row>
    <row r="267" customFormat="false" ht="13.5" hidden="true" customHeight="false" outlineLevel="1" collapsed="false">
      <c r="A267" s="59"/>
      <c r="B267" s="193"/>
      <c r="C267" s="61"/>
      <c r="D267" s="494" t="s">
        <v>681</v>
      </c>
      <c r="E267" s="50"/>
      <c r="F267" s="50"/>
      <c r="G267" s="217"/>
      <c r="H267" s="68"/>
      <c r="I267" s="132"/>
      <c r="J267" s="65"/>
      <c r="K267" s="63"/>
      <c r="L267" s="64"/>
      <c r="M267" s="66"/>
      <c r="N267" s="67"/>
      <c r="O267" s="63"/>
      <c r="P267" s="64"/>
      <c r="Q267" s="122"/>
      <c r="R267" s="64"/>
      <c r="S267" s="204"/>
      <c r="T267" s="65"/>
      <c r="U267" s="63"/>
      <c r="V267" s="64"/>
      <c r="W267" s="61"/>
      <c r="X267" s="68"/>
      <c r="Y267" s="69"/>
      <c r="Z267" s="65"/>
      <c r="AA267" s="64" t="n">
        <f aca="false">SUBTOTAL(9,AA266:AA266)</f>
        <v>0</v>
      </c>
    </row>
    <row r="268" customFormat="false" ht="13.5" hidden="true" customHeight="false" outlineLevel="2" collapsed="false">
      <c r="A268" s="59" t="s">
        <v>387</v>
      </c>
      <c r="B268" s="193" t="s">
        <v>273</v>
      </c>
      <c r="C268" s="61" t="s">
        <v>334</v>
      </c>
      <c r="D268" s="71" t="s">
        <v>254</v>
      </c>
      <c r="E268" s="50"/>
      <c r="F268" s="50"/>
      <c r="G268" s="132" t="n">
        <v>28</v>
      </c>
      <c r="H268" s="68" t="n">
        <v>1</v>
      </c>
      <c r="I268" s="61"/>
      <c r="J268" s="65"/>
      <c r="K268" s="63"/>
      <c r="L268" s="64"/>
      <c r="M268" s="66"/>
      <c r="N268" s="67"/>
      <c r="O268" s="123"/>
      <c r="P268" s="124"/>
      <c r="Q268" s="123"/>
      <c r="R268" s="124"/>
      <c r="S268" s="125"/>
      <c r="T268" s="125"/>
      <c r="U268" s="123"/>
      <c r="V268" s="124"/>
      <c r="W268" s="125"/>
      <c r="X268" s="126"/>
      <c r="Y268" s="69" t="n">
        <f aca="false">SUM(H268,J268,L268,N268,P268,R268,T268,V268,X268)</f>
        <v>1</v>
      </c>
      <c r="Z268" s="65"/>
      <c r="AA268" s="64" t="n">
        <f aca="false">SUM(Y268-Z268)</f>
        <v>1</v>
      </c>
    </row>
    <row r="269" customFormat="false" ht="13.5" hidden="true" customHeight="false" outlineLevel="1" collapsed="false">
      <c r="A269" s="436"/>
      <c r="B269" s="482"/>
      <c r="C269" s="208"/>
      <c r="D269" s="496" t="s">
        <v>683</v>
      </c>
      <c r="E269" s="50"/>
      <c r="F269" s="50"/>
      <c r="G269" s="484"/>
      <c r="H269" s="209"/>
      <c r="I269" s="208"/>
      <c r="J269" s="110"/>
      <c r="K269" s="114"/>
      <c r="L269" s="111"/>
      <c r="M269" s="519"/>
      <c r="N269" s="282"/>
      <c r="O269" s="444"/>
      <c r="P269" s="278"/>
      <c r="Q269" s="444"/>
      <c r="R269" s="278"/>
      <c r="S269" s="445"/>
      <c r="T269" s="445"/>
      <c r="U269" s="444"/>
      <c r="V269" s="278"/>
      <c r="W269" s="445"/>
      <c r="X269" s="446"/>
      <c r="Y269" s="109"/>
      <c r="Z269" s="110"/>
      <c r="AA269" s="111" t="n">
        <f aca="false">SUBTOTAL(9,AA268:AA268)</f>
        <v>0</v>
      </c>
    </row>
    <row r="270" customFormat="false" ht="13.5" hidden="true" customHeight="false" outlineLevel="2" collapsed="false">
      <c r="A270" s="83" t="s">
        <v>388</v>
      </c>
      <c r="B270" s="220" t="s">
        <v>204</v>
      </c>
      <c r="C270" s="85" t="s">
        <v>334</v>
      </c>
      <c r="D270" s="221" t="s">
        <v>50</v>
      </c>
      <c r="E270" s="50"/>
      <c r="F270" s="50"/>
      <c r="G270" s="222" t="n">
        <v>29</v>
      </c>
      <c r="H270" s="92" t="n">
        <v>1</v>
      </c>
      <c r="I270" s="85"/>
      <c r="J270" s="89"/>
      <c r="K270" s="87"/>
      <c r="L270" s="88"/>
      <c r="M270" s="90"/>
      <c r="N270" s="91"/>
      <c r="O270" s="223"/>
      <c r="P270" s="224"/>
      <c r="Q270" s="223"/>
      <c r="R270" s="224"/>
      <c r="S270" s="225"/>
      <c r="T270" s="225"/>
      <c r="U270" s="223"/>
      <c r="V270" s="224"/>
      <c r="W270" s="225"/>
      <c r="X270" s="226"/>
      <c r="Y270" s="93" t="n">
        <f aca="false">SUM(H270,J270,L270,N270,P270,R270,T270,V270,X270)</f>
        <v>1</v>
      </c>
      <c r="Z270" s="89"/>
      <c r="AA270" s="88" t="n">
        <f aca="false">SUM(Y270-Z270)</f>
        <v>1</v>
      </c>
    </row>
    <row r="271" customFormat="false" ht="13.5" hidden="true" customHeight="false" outlineLevel="1" collapsed="false">
      <c r="A271" s="438"/>
      <c r="B271" s="486"/>
      <c r="C271" s="440"/>
      <c r="D271" s="487" t="s">
        <v>685</v>
      </c>
      <c r="E271" s="520"/>
      <c r="F271" s="521"/>
      <c r="G271" s="449"/>
      <c r="H271" s="442"/>
      <c r="I271" s="449"/>
      <c r="J271" s="106"/>
      <c r="K271" s="441"/>
      <c r="L271" s="107"/>
      <c r="M271" s="522"/>
      <c r="N271" s="523"/>
      <c r="O271" s="488"/>
      <c r="P271" s="489"/>
      <c r="Q271" s="490"/>
      <c r="R271" s="491"/>
      <c r="S271" s="490"/>
      <c r="T271" s="491"/>
      <c r="U271" s="488"/>
      <c r="V271" s="489"/>
      <c r="W271" s="492"/>
      <c r="X271" s="491"/>
      <c r="Y271" s="105"/>
      <c r="Z271" s="106"/>
      <c r="AA271" s="107" t="n">
        <f aca="false">SUBTOTAL(9,AA270:AA270)</f>
        <v>0</v>
      </c>
    </row>
    <row r="272" customFormat="false" ht="12.75" hidden="false" customHeight="false" outlineLevel="2" collapsed="false">
      <c r="A272" s="46" t="s">
        <v>435</v>
      </c>
      <c r="B272" s="47" t="s">
        <v>185</v>
      </c>
      <c r="C272" s="53" t="s">
        <v>436</v>
      </c>
      <c r="D272" s="213" t="s">
        <v>73</v>
      </c>
      <c r="E272" s="50" t="s">
        <v>36</v>
      </c>
      <c r="F272" s="50"/>
      <c r="G272" s="170" t="n">
        <v>6</v>
      </c>
      <c r="H272" s="52" t="n">
        <v>12</v>
      </c>
      <c r="I272" s="214" t="n">
        <v>2</v>
      </c>
      <c r="J272" s="54" t="n">
        <v>17</v>
      </c>
      <c r="K272" s="51" t="n">
        <v>4</v>
      </c>
      <c r="L272" s="52" t="n">
        <v>14</v>
      </c>
      <c r="M272" s="55" t="n">
        <v>2</v>
      </c>
      <c r="N272" s="56" t="n">
        <v>17</v>
      </c>
      <c r="O272" s="51"/>
      <c r="P272" s="52"/>
      <c r="Q272" s="53"/>
      <c r="R272" s="54"/>
      <c r="S272" s="51"/>
      <c r="T272" s="52"/>
      <c r="U272" s="51"/>
      <c r="V272" s="52"/>
      <c r="W272" s="53"/>
      <c r="X272" s="57"/>
      <c r="Y272" s="58" t="n">
        <f aca="false">SUM(H272,J272,L272,N272,P272,R272,T272,V272,X272)</f>
        <v>60</v>
      </c>
      <c r="Z272" s="54"/>
      <c r="AA272" s="52" t="n">
        <f aca="false">SUM(Y272-Z272)</f>
        <v>60</v>
      </c>
    </row>
    <row r="273" customFormat="false" ht="12.75" hidden="true" customHeight="false" outlineLevel="1" collapsed="false">
      <c r="A273" s="94"/>
      <c r="B273" s="95"/>
      <c r="C273" s="96"/>
      <c r="D273" s="542" t="s">
        <v>675</v>
      </c>
      <c r="E273" s="50"/>
      <c r="F273" s="50"/>
      <c r="G273" s="154"/>
      <c r="H273" s="100"/>
      <c r="I273" s="233"/>
      <c r="J273" s="101"/>
      <c r="K273" s="99"/>
      <c r="L273" s="100"/>
      <c r="M273" s="102"/>
      <c r="N273" s="103"/>
      <c r="O273" s="99"/>
      <c r="P273" s="100"/>
      <c r="Q273" s="96"/>
      <c r="R273" s="101"/>
      <c r="S273" s="99"/>
      <c r="T273" s="100"/>
      <c r="U273" s="99"/>
      <c r="V273" s="100"/>
      <c r="W273" s="96"/>
      <c r="X273" s="104"/>
      <c r="Y273" s="158"/>
      <c r="Z273" s="101"/>
      <c r="AA273" s="100" t="n">
        <f aca="false">SUBTOTAL(9,AA272:AA272)</f>
        <v>60</v>
      </c>
    </row>
    <row r="274" customFormat="false" ht="12.75" hidden="true" customHeight="false" outlineLevel="2" collapsed="false">
      <c r="A274" s="59" t="s">
        <v>437</v>
      </c>
      <c r="B274" s="60" t="s">
        <v>248</v>
      </c>
      <c r="C274" s="61" t="s">
        <v>436</v>
      </c>
      <c r="D274" s="71" t="s">
        <v>438</v>
      </c>
      <c r="E274" s="50"/>
      <c r="F274" s="50"/>
      <c r="G274" s="122" t="n">
        <v>4</v>
      </c>
      <c r="H274" s="64" t="n">
        <v>14</v>
      </c>
      <c r="I274" s="217" t="n">
        <v>3</v>
      </c>
      <c r="J274" s="65" t="n">
        <v>15</v>
      </c>
      <c r="K274" s="63" t="n">
        <v>8</v>
      </c>
      <c r="L274" s="64" t="n">
        <v>10</v>
      </c>
      <c r="M274" s="232" t="n">
        <v>1</v>
      </c>
      <c r="N274" s="67" t="n">
        <v>20</v>
      </c>
      <c r="O274" s="63"/>
      <c r="P274" s="64"/>
      <c r="Q274" s="204"/>
      <c r="R274" s="65"/>
      <c r="S274" s="63"/>
      <c r="T274" s="64"/>
      <c r="U274" s="63"/>
      <c r="V274" s="64"/>
      <c r="W274" s="204"/>
      <c r="X274" s="68"/>
      <c r="Y274" s="69" t="n">
        <f aca="false">SUM(H274,J274,L274,N274,P274,R274,T274,V274,X274)</f>
        <v>59</v>
      </c>
      <c r="Z274" s="65"/>
      <c r="AA274" s="64" t="n">
        <f aca="false">SUM(Y274-Z274)</f>
        <v>59</v>
      </c>
    </row>
    <row r="275" customFormat="false" ht="12.75" hidden="true" customHeight="false" outlineLevel="1" collapsed="false">
      <c r="A275" s="59"/>
      <c r="B275" s="60"/>
      <c r="C275" s="61"/>
      <c r="D275" s="494" t="s">
        <v>695</v>
      </c>
      <c r="E275" s="50"/>
      <c r="F275" s="50"/>
      <c r="G275" s="122"/>
      <c r="H275" s="64"/>
      <c r="I275" s="217"/>
      <c r="J275" s="65"/>
      <c r="K275" s="63"/>
      <c r="L275" s="64"/>
      <c r="M275" s="232"/>
      <c r="N275" s="67"/>
      <c r="O275" s="63"/>
      <c r="P275" s="64"/>
      <c r="Q275" s="204"/>
      <c r="R275" s="65"/>
      <c r="S275" s="63"/>
      <c r="T275" s="64"/>
      <c r="U275" s="63"/>
      <c r="V275" s="64"/>
      <c r="W275" s="204"/>
      <c r="X275" s="68"/>
      <c r="Y275" s="69"/>
      <c r="Z275" s="65"/>
      <c r="AA275" s="64" t="n">
        <f aca="false">SUBTOTAL(9,AA274:AA274)</f>
        <v>0</v>
      </c>
    </row>
    <row r="276" customFormat="false" ht="12.75" hidden="true" customHeight="false" outlineLevel="2" collapsed="false">
      <c r="A276" s="59" t="s">
        <v>439</v>
      </c>
      <c r="B276" s="60" t="s">
        <v>87</v>
      </c>
      <c r="C276" s="61" t="s">
        <v>436</v>
      </c>
      <c r="D276" s="71" t="s">
        <v>35</v>
      </c>
      <c r="E276" s="50"/>
      <c r="F276" s="50"/>
      <c r="G276" s="122" t="n">
        <v>1</v>
      </c>
      <c r="H276" s="64" t="n">
        <v>20</v>
      </c>
      <c r="I276" s="132"/>
      <c r="J276" s="65"/>
      <c r="K276" s="63" t="n">
        <v>1</v>
      </c>
      <c r="L276" s="64" t="n">
        <v>20</v>
      </c>
      <c r="M276" s="66" t="n">
        <v>4</v>
      </c>
      <c r="N276" s="67" t="n">
        <v>14</v>
      </c>
      <c r="O276" s="63"/>
      <c r="P276" s="64"/>
      <c r="Q276" s="61"/>
      <c r="R276" s="65"/>
      <c r="S276" s="63"/>
      <c r="T276" s="64"/>
      <c r="U276" s="63"/>
      <c r="V276" s="64"/>
      <c r="W276" s="61"/>
      <c r="X276" s="68"/>
      <c r="Y276" s="69" t="n">
        <f aca="false">SUM(H276,J276,L276,N276,P276,R276,T276,V276,X276)</f>
        <v>54</v>
      </c>
      <c r="Z276" s="65"/>
      <c r="AA276" s="64" t="n">
        <f aca="false">SUM(Y276-Z276)</f>
        <v>54</v>
      </c>
    </row>
    <row r="277" customFormat="false" ht="12.75" hidden="true" customHeight="false" outlineLevel="2" collapsed="false">
      <c r="A277" s="59" t="s">
        <v>168</v>
      </c>
      <c r="B277" s="60" t="s">
        <v>176</v>
      </c>
      <c r="C277" s="61" t="s">
        <v>436</v>
      </c>
      <c r="D277" s="71" t="s">
        <v>35</v>
      </c>
      <c r="E277" s="50"/>
      <c r="F277" s="50"/>
      <c r="G277" s="122" t="n">
        <v>7</v>
      </c>
      <c r="H277" s="64" t="n">
        <v>11</v>
      </c>
      <c r="I277" s="132" t="n">
        <v>1</v>
      </c>
      <c r="J277" s="65" t="n">
        <v>20</v>
      </c>
      <c r="K277" s="63" t="n">
        <v>6</v>
      </c>
      <c r="L277" s="64" t="n">
        <v>12</v>
      </c>
      <c r="M277" s="66" t="n">
        <v>8</v>
      </c>
      <c r="N277" s="67" t="n">
        <v>10</v>
      </c>
      <c r="O277" s="63"/>
      <c r="P277" s="64"/>
      <c r="Q277" s="61"/>
      <c r="R277" s="65"/>
      <c r="S277" s="63"/>
      <c r="T277" s="64"/>
      <c r="U277" s="63"/>
      <c r="V277" s="64"/>
      <c r="W277" s="61"/>
      <c r="X277" s="68"/>
      <c r="Y277" s="69" t="n">
        <f aca="false">SUM(H277,J277,L277,N277,P277,R277,T277,V277,X277)</f>
        <v>53</v>
      </c>
      <c r="Z277" s="65"/>
      <c r="AA277" s="64" t="n">
        <f aca="false">SUM(Y277-Z277)</f>
        <v>53</v>
      </c>
    </row>
    <row r="278" customFormat="false" ht="12.75" hidden="true" customHeight="false" outlineLevel="1" collapsed="false">
      <c r="A278" s="59"/>
      <c r="B278" s="60"/>
      <c r="C278" s="61"/>
      <c r="D278" s="494" t="s">
        <v>690</v>
      </c>
      <c r="E278" s="50"/>
      <c r="F278" s="50"/>
      <c r="G278" s="122"/>
      <c r="H278" s="64"/>
      <c r="I278" s="132"/>
      <c r="J278" s="65"/>
      <c r="K278" s="63"/>
      <c r="L278" s="64"/>
      <c r="M278" s="66"/>
      <c r="N278" s="67"/>
      <c r="O278" s="63"/>
      <c r="P278" s="64"/>
      <c r="Q278" s="61"/>
      <c r="R278" s="65"/>
      <c r="S278" s="63"/>
      <c r="T278" s="64"/>
      <c r="U278" s="63"/>
      <c r="V278" s="64"/>
      <c r="W278" s="61"/>
      <c r="X278" s="68"/>
      <c r="Y278" s="69"/>
      <c r="Z278" s="65"/>
      <c r="AA278" s="64" t="n">
        <f aca="false">SUBTOTAL(9,AA276:AA277)</f>
        <v>0</v>
      </c>
    </row>
    <row r="279" customFormat="false" ht="12.75" hidden="true" customHeight="false" outlineLevel="2" collapsed="false">
      <c r="A279" s="59" t="s">
        <v>440</v>
      </c>
      <c r="B279" s="60" t="s">
        <v>46</v>
      </c>
      <c r="C279" s="61" t="s">
        <v>436</v>
      </c>
      <c r="D279" s="71" t="s">
        <v>39</v>
      </c>
      <c r="E279" s="50"/>
      <c r="F279" s="50"/>
      <c r="G279" s="63" t="n">
        <v>3</v>
      </c>
      <c r="H279" s="64" t="n">
        <v>15</v>
      </c>
      <c r="I279" s="132" t="n">
        <v>5</v>
      </c>
      <c r="J279" s="65" t="n">
        <v>13</v>
      </c>
      <c r="K279" s="63" t="n">
        <v>7</v>
      </c>
      <c r="L279" s="64" t="n">
        <v>11</v>
      </c>
      <c r="M279" s="66" t="n">
        <v>5</v>
      </c>
      <c r="N279" s="67" t="n">
        <v>13</v>
      </c>
      <c r="O279" s="63"/>
      <c r="P279" s="64"/>
      <c r="Q279" s="204"/>
      <c r="R279" s="65"/>
      <c r="S279" s="122"/>
      <c r="T279" s="64"/>
      <c r="U279" s="63"/>
      <c r="V279" s="64"/>
      <c r="W279" s="61"/>
      <c r="X279" s="68"/>
      <c r="Y279" s="69" t="n">
        <f aca="false">SUM(H279,J279,L279,N279,P279,R279,T279,V279,X279)</f>
        <v>52</v>
      </c>
      <c r="Z279" s="65"/>
      <c r="AA279" s="64" t="n">
        <f aca="false">SUM(Y279-Z279)</f>
        <v>52</v>
      </c>
    </row>
    <row r="280" customFormat="false" ht="12.75" hidden="true" customHeight="false" outlineLevel="2" collapsed="false">
      <c r="A280" s="59" t="s">
        <v>441</v>
      </c>
      <c r="B280" s="60" t="s">
        <v>442</v>
      </c>
      <c r="C280" s="61" t="s">
        <v>436</v>
      </c>
      <c r="D280" s="71" t="s">
        <v>39</v>
      </c>
      <c r="E280" s="50"/>
      <c r="F280" s="50"/>
      <c r="G280" s="63" t="n">
        <v>11</v>
      </c>
      <c r="H280" s="64" t="n">
        <v>7</v>
      </c>
      <c r="I280" s="132"/>
      <c r="J280" s="65"/>
      <c r="K280" s="63" t="n">
        <v>3</v>
      </c>
      <c r="L280" s="64" t="n">
        <v>15</v>
      </c>
      <c r="M280" s="66" t="n">
        <v>3</v>
      </c>
      <c r="N280" s="67" t="n">
        <v>15</v>
      </c>
      <c r="O280" s="63"/>
      <c r="P280" s="64"/>
      <c r="Q280" s="61"/>
      <c r="R280" s="65"/>
      <c r="S280" s="63"/>
      <c r="T280" s="64"/>
      <c r="U280" s="63"/>
      <c r="V280" s="64"/>
      <c r="W280" s="61"/>
      <c r="X280" s="68"/>
      <c r="Y280" s="69" t="n">
        <f aca="false">SUM(H280,J280,L280,N280,P280,R280,T280,V280,X280)</f>
        <v>37</v>
      </c>
      <c r="Z280" s="65"/>
      <c r="AA280" s="64" t="n">
        <f aca="false">SUM(Y280-Z280)</f>
        <v>37</v>
      </c>
    </row>
    <row r="281" customFormat="false" ht="12.75" hidden="true" customHeight="false" outlineLevel="1" collapsed="false">
      <c r="A281" s="59"/>
      <c r="B281" s="60"/>
      <c r="C281" s="61"/>
      <c r="D281" s="494" t="s">
        <v>671</v>
      </c>
      <c r="E281" s="50"/>
      <c r="F281" s="50"/>
      <c r="G281" s="63"/>
      <c r="H281" s="64"/>
      <c r="I281" s="132"/>
      <c r="J281" s="65"/>
      <c r="K281" s="63"/>
      <c r="L281" s="64"/>
      <c r="M281" s="66"/>
      <c r="N281" s="67"/>
      <c r="O281" s="63"/>
      <c r="P281" s="64"/>
      <c r="Q281" s="61"/>
      <c r="R281" s="65"/>
      <c r="S281" s="63"/>
      <c r="T281" s="64"/>
      <c r="U281" s="63"/>
      <c r="V281" s="64"/>
      <c r="W281" s="61"/>
      <c r="X281" s="68"/>
      <c r="Y281" s="69"/>
      <c r="Z281" s="65"/>
      <c r="AA281" s="64" t="n">
        <f aca="false">SUBTOTAL(9,AA279:AA280)</f>
        <v>0</v>
      </c>
    </row>
    <row r="282" customFormat="false" ht="12.75" hidden="false" customHeight="false" outlineLevel="2" collapsed="false">
      <c r="A282" s="59" t="s">
        <v>443</v>
      </c>
      <c r="B282" s="60" t="s">
        <v>121</v>
      </c>
      <c r="C282" s="61" t="s">
        <v>436</v>
      </c>
      <c r="D282" s="71" t="s">
        <v>73</v>
      </c>
      <c r="E282" s="50"/>
      <c r="F282" s="50"/>
      <c r="G282" s="122" t="n">
        <v>18</v>
      </c>
      <c r="H282" s="64" t="n">
        <v>1</v>
      </c>
      <c r="I282" s="132" t="n">
        <v>7</v>
      </c>
      <c r="J282" s="65" t="n">
        <v>11</v>
      </c>
      <c r="K282" s="63" t="n">
        <v>2</v>
      </c>
      <c r="L282" s="64" t="n">
        <v>17</v>
      </c>
      <c r="M282" s="66" t="n">
        <v>10</v>
      </c>
      <c r="N282" s="67" t="n">
        <v>8</v>
      </c>
      <c r="O282" s="63"/>
      <c r="P282" s="64"/>
      <c r="Q282" s="61"/>
      <c r="R282" s="65"/>
      <c r="S282" s="63"/>
      <c r="T282" s="64"/>
      <c r="U282" s="63"/>
      <c r="V282" s="64"/>
      <c r="W282" s="61"/>
      <c r="X282" s="68"/>
      <c r="Y282" s="69" t="n">
        <f aca="false">SUM(H282,J282,L282,N282,P282,R282,T282,V282,X282)</f>
        <v>37</v>
      </c>
      <c r="Z282" s="65"/>
      <c r="AA282" s="64" t="n">
        <f aca="false">SUM(Y282-Z282)</f>
        <v>37</v>
      </c>
    </row>
    <row r="283" customFormat="false" ht="12.75" hidden="true" customHeight="false" outlineLevel="1" collapsed="false">
      <c r="A283" s="59"/>
      <c r="B283" s="60"/>
      <c r="C283" s="61"/>
      <c r="D283" s="494" t="s">
        <v>675</v>
      </c>
      <c r="E283" s="50"/>
      <c r="F283" s="50"/>
      <c r="G283" s="122"/>
      <c r="H283" s="64"/>
      <c r="I283" s="132"/>
      <c r="J283" s="65"/>
      <c r="K283" s="63"/>
      <c r="L283" s="64"/>
      <c r="M283" s="66"/>
      <c r="N283" s="67"/>
      <c r="O283" s="63"/>
      <c r="P283" s="64"/>
      <c r="Q283" s="61"/>
      <c r="R283" s="65"/>
      <c r="S283" s="63"/>
      <c r="T283" s="64"/>
      <c r="U283" s="63"/>
      <c r="V283" s="64"/>
      <c r="W283" s="61"/>
      <c r="X283" s="68"/>
      <c r="Y283" s="69"/>
      <c r="Z283" s="65"/>
      <c r="AA283" s="64" t="n">
        <f aca="false">SUBTOTAL(9,AA282:AA282)</f>
        <v>37</v>
      </c>
    </row>
    <row r="284" customFormat="false" ht="12.75" hidden="true" customHeight="false" outlineLevel="2" collapsed="false">
      <c r="A284" s="59" t="s">
        <v>444</v>
      </c>
      <c r="B284" s="60" t="s">
        <v>156</v>
      </c>
      <c r="C284" s="61" t="s">
        <v>436</v>
      </c>
      <c r="D284" s="71" t="s">
        <v>39</v>
      </c>
      <c r="E284" s="50"/>
      <c r="F284" s="50"/>
      <c r="G284" s="122" t="n">
        <v>12</v>
      </c>
      <c r="H284" s="64" t="n">
        <v>6</v>
      </c>
      <c r="I284" s="132" t="n">
        <v>4</v>
      </c>
      <c r="J284" s="65" t="n">
        <v>14</v>
      </c>
      <c r="K284" s="63" t="n">
        <v>13</v>
      </c>
      <c r="L284" s="64" t="n">
        <v>5</v>
      </c>
      <c r="M284" s="66" t="n">
        <v>9</v>
      </c>
      <c r="N284" s="67" t="n">
        <v>9</v>
      </c>
      <c r="O284" s="63"/>
      <c r="P284" s="64"/>
      <c r="Q284" s="61"/>
      <c r="R284" s="65"/>
      <c r="S284" s="63"/>
      <c r="T284" s="64"/>
      <c r="U284" s="63"/>
      <c r="V284" s="64"/>
      <c r="W284" s="61"/>
      <c r="X284" s="68"/>
      <c r="Y284" s="69" t="n">
        <f aca="false">SUM(H284,J284,L284,N284,P284,R284,T284,V284,X284)</f>
        <v>34</v>
      </c>
      <c r="Z284" s="65"/>
      <c r="AA284" s="64" t="n">
        <f aca="false">SUM(Y284-Z284)</f>
        <v>34</v>
      </c>
    </row>
    <row r="285" customFormat="false" ht="12.75" hidden="true" customHeight="false" outlineLevel="1" collapsed="false">
      <c r="A285" s="59"/>
      <c r="B285" s="60"/>
      <c r="C285" s="61"/>
      <c r="D285" s="494" t="s">
        <v>671</v>
      </c>
      <c r="E285" s="50"/>
      <c r="F285" s="50"/>
      <c r="G285" s="122"/>
      <c r="H285" s="64"/>
      <c r="I285" s="132"/>
      <c r="J285" s="65"/>
      <c r="K285" s="63"/>
      <c r="L285" s="64"/>
      <c r="M285" s="66"/>
      <c r="N285" s="67"/>
      <c r="O285" s="63"/>
      <c r="P285" s="64"/>
      <c r="Q285" s="61"/>
      <c r="R285" s="65"/>
      <c r="S285" s="63"/>
      <c r="T285" s="64"/>
      <c r="U285" s="63"/>
      <c r="V285" s="64"/>
      <c r="W285" s="61"/>
      <c r="X285" s="68"/>
      <c r="Y285" s="69"/>
      <c r="Z285" s="65"/>
      <c r="AA285" s="64" t="n">
        <f aca="false">SUBTOTAL(9,AA284:AA284)</f>
        <v>0</v>
      </c>
    </row>
    <row r="286" customFormat="false" ht="12.75" hidden="false" customHeight="false" outlineLevel="2" collapsed="false">
      <c r="A286" s="59" t="s">
        <v>445</v>
      </c>
      <c r="B286" s="60" t="s">
        <v>170</v>
      </c>
      <c r="C286" s="61" t="s">
        <v>436</v>
      </c>
      <c r="D286" s="71" t="s">
        <v>73</v>
      </c>
      <c r="E286" s="50"/>
      <c r="F286" s="50"/>
      <c r="G286" s="63" t="n">
        <v>16</v>
      </c>
      <c r="H286" s="64" t="n">
        <v>2</v>
      </c>
      <c r="I286" s="132" t="n">
        <v>6</v>
      </c>
      <c r="J286" s="65" t="n">
        <v>12</v>
      </c>
      <c r="K286" s="63" t="n">
        <v>5</v>
      </c>
      <c r="L286" s="64" t="n">
        <v>13</v>
      </c>
      <c r="M286" s="66"/>
      <c r="N286" s="67"/>
      <c r="O286" s="63"/>
      <c r="P286" s="64"/>
      <c r="Q286" s="204"/>
      <c r="R286" s="65"/>
      <c r="S286" s="122"/>
      <c r="T286" s="64"/>
      <c r="U286" s="63"/>
      <c r="V286" s="64"/>
      <c r="W286" s="61"/>
      <c r="X286" s="68"/>
      <c r="Y286" s="69" t="n">
        <f aca="false">SUM(H286,J286,L286,N286,P286,R286,T286,V286,X286)</f>
        <v>27</v>
      </c>
      <c r="Z286" s="65"/>
      <c r="AA286" s="64" t="n">
        <f aca="false">SUM(Y286-Z286)</f>
        <v>27</v>
      </c>
    </row>
    <row r="287" customFormat="false" ht="12.75" hidden="true" customHeight="false" outlineLevel="1" collapsed="false">
      <c r="A287" s="59"/>
      <c r="B287" s="60"/>
      <c r="C287" s="61"/>
      <c r="D287" s="494" t="s">
        <v>675</v>
      </c>
      <c r="E287" s="50"/>
      <c r="F287" s="50"/>
      <c r="G287" s="63"/>
      <c r="H287" s="64"/>
      <c r="I287" s="132"/>
      <c r="J287" s="65"/>
      <c r="K287" s="63"/>
      <c r="L287" s="64"/>
      <c r="M287" s="66"/>
      <c r="N287" s="67"/>
      <c r="O287" s="63"/>
      <c r="P287" s="64"/>
      <c r="Q287" s="204"/>
      <c r="R287" s="65"/>
      <c r="S287" s="122"/>
      <c r="T287" s="64"/>
      <c r="U287" s="63"/>
      <c r="V287" s="64"/>
      <c r="W287" s="61"/>
      <c r="X287" s="68"/>
      <c r="Y287" s="69"/>
      <c r="Z287" s="65"/>
      <c r="AA287" s="64" t="n">
        <f aca="false">SUBTOTAL(9,AA286:AA286)</f>
        <v>27</v>
      </c>
    </row>
    <row r="288" customFormat="false" ht="12.75" hidden="true" customHeight="false" outlineLevel="2" collapsed="false">
      <c r="A288" s="72" t="s">
        <v>446</v>
      </c>
      <c r="B288" s="73" t="s">
        <v>447</v>
      </c>
      <c r="C288" s="78" t="s">
        <v>448</v>
      </c>
      <c r="D288" s="75" t="s">
        <v>35</v>
      </c>
      <c r="E288" s="50"/>
      <c r="F288" s="50"/>
      <c r="G288" s="133" t="n">
        <v>1</v>
      </c>
      <c r="H288" s="77" t="n">
        <v>8</v>
      </c>
      <c r="I288" s="216" t="n">
        <v>2</v>
      </c>
      <c r="J288" s="79" t="n">
        <v>7</v>
      </c>
      <c r="K288" s="76" t="n">
        <v>1</v>
      </c>
      <c r="L288" s="77" t="n">
        <v>10</v>
      </c>
      <c r="M288" s="78"/>
      <c r="N288" s="79"/>
      <c r="O288" s="76"/>
      <c r="P288" s="77"/>
      <c r="Q288" s="128"/>
      <c r="R288" s="79"/>
      <c r="S288" s="133"/>
      <c r="T288" s="77"/>
      <c r="U288" s="76"/>
      <c r="V288" s="77"/>
      <c r="W288" s="78"/>
      <c r="X288" s="80"/>
      <c r="Y288" s="81" t="n">
        <f aca="false">SUM(H288,J288,L288,N288,P288,R288,T288,V288,X288)</f>
        <v>25</v>
      </c>
      <c r="Z288" s="79"/>
      <c r="AA288" s="77" t="n">
        <f aca="false">SUM(Y288-Z288)</f>
        <v>25</v>
      </c>
    </row>
    <row r="289" customFormat="false" ht="12.75" hidden="true" customHeight="false" outlineLevel="1" collapsed="false">
      <c r="A289" s="72"/>
      <c r="B289" s="73"/>
      <c r="C289" s="78"/>
      <c r="D289" s="493" t="s">
        <v>690</v>
      </c>
      <c r="E289" s="50"/>
      <c r="F289" s="50"/>
      <c r="G289" s="133"/>
      <c r="H289" s="77"/>
      <c r="I289" s="216"/>
      <c r="J289" s="79"/>
      <c r="K289" s="76"/>
      <c r="L289" s="77"/>
      <c r="M289" s="78"/>
      <c r="N289" s="79"/>
      <c r="O289" s="76"/>
      <c r="P289" s="77"/>
      <c r="Q289" s="128"/>
      <c r="R289" s="79"/>
      <c r="S289" s="133"/>
      <c r="T289" s="77"/>
      <c r="U289" s="76"/>
      <c r="V289" s="77"/>
      <c r="W289" s="78"/>
      <c r="X289" s="80"/>
      <c r="Y289" s="81"/>
      <c r="Z289" s="79"/>
      <c r="AA289" s="77" t="n">
        <f aca="false">SUBTOTAL(9,AA288:AA288)</f>
        <v>0</v>
      </c>
    </row>
    <row r="290" customFormat="false" ht="12.75" hidden="false" customHeight="false" outlineLevel="2" collapsed="false">
      <c r="A290" s="59" t="s">
        <v>443</v>
      </c>
      <c r="B290" s="60" t="s">
        <v>46</v>
      </c>
      <c r="C290" s="61" t="s">
        <v>436</v>
      </c>
      <c r="D290" s="71" t="s">
        <v>73</v>
      </c>
      <c r="E290" s="50"/>
      <c r="F290" s="50"/>
      <c r="G290" s="122" t="n">
        <v>9</v>
      </c>
      <c r="H290" s="64" t="n">
        <v>9</v>
      </c>
      <c r="I290" s="132"/>
      <c r="J290" s="65"/>
      <c r="K290" s="63" t="n">
        <v>15</v>
      </c>
      <c r="L290" s="64" t="n">
        <v>3</v>
      </c>
      <c r="M290" s="66" t="n">
        <v>6</v>
      </c>
      <c r="N290" s="67" t="n">
        <v>12</v>
      </c>
      <c r="O290" s="63"/>
      <c r="P290" s="64"/>
      <c r="Q290" s="61"/>
      <c r="R290" s="65"/>
      <c r="S290" s="63"/>
      <c r="T290" s="64"/>
      <c r="U290" s="63"/>
      <c r="V290" s="64"/>
      <c r="W290" s="61"/>
      <c r="X290" s="68"/>
      <c r="Y290" s="69" t="n">
        <f aca="false">SUM(H290,J290,L290,N290,P290,R290,T290,V290,X290)</f>
        <v>24</v>
      </c>
      <c r="Z290" s="65"/>
      <c r="AA290" s="64" t="n">
        <f aca="false">SUM(Y290-Z290)</f>
        <v>24</v>
      </c>
    </row>
    <row r="291" customFormat="false" ht="12.75" hidden="true" customHeight="false" outlineLevel="1" collapsed="false">
      <c r="A291" s="59"/>
      <c r="B291" s="60"/>
      <c r="C291" s="61"/>
      <c r="D291" s="494" t="s">
        <v>675</v>
      </c>
      <c r="E291" s="50"/>
      <c r="F291" s="50"/>
      <c r="G291" s="122"/>
      <c r="H291" s="64"/>
      <c r="I291" s="132"/>
      <c r="J291" s="65"/>
      <c r="K291" s="63"/>
      <c r="L291" s="64"/>
      <c r="M291" s="66"/>
      <c r="N291" s="67"/>
      <c r="O291" s="63"/>
      <c r="P291" s="64"/>
      <c r="Q291" s="61"/>
      <c r="R291" s="65"/>
      <c r="S291" s="63"/>
      <c r="T291" s="64"/>
      <c r="U291" s="63"/>
      <c r="V291" s="64"/>
      <c r="W291" s="61"/>
      <c r="X291" s="68"/>
      <c r="Y291" s="69"/>
      <c r="Z291" s="65"/>
      <c r="AA291" s="64" t="n">
        <f aca="false">SUBTOTAL(9,AA290:AA290)</f>
        <v>24</v>
      </c>
    </row>
    <row r="292" customFormat="false" ht="12.75" hidden="true" customHeight="false" outlineLevel="2" collapsed="false">
      <c r="A292" s="59" t="s">
        <v>449</v>
      </c>
      <c r="B292" s="60" t="s">
        <v>450</v>
      </c>
      <c r="C292" s="61" t="s">
        <v>436</v>
      </c>
      <c r="D292" s="71" t="s">
        <v>53</v>
      </c>
      <c r="E292" s="50"/>
      <c r="F292" s="50"/>
      <c r="G292" s="63" t="n">
        <v>15</v>
      </c>
      <c r="H292" s="64" t="n">
        <v>3</v>
      </c>
      <c r="I292" s="132" t="n">
        <v>9</v>
      </c>
      <c r="J292" s="65" t="n">
        <v>9</v>
      </c>
      <c r="K292" s="63" t="n">
        <v>12</v>
      </c>
      <c r="L292" s="64" t="n">
        <v>6</v>
      </c>
      <c r="M292" s="66" t="n">
        <v>12</v>
      </c>
      <c r="N292" s="67" t="n">
        <v>6</v>
      </c>
      <c r="O292" s="63"/>
      <c r="P292" s="64"/>
      <c r="Q292" s="204"/>
      <c r="R292" s="65"/>
      <c r="S292" s="122"/>
      <c r="T292" s="64"/>
      <c r="U292" s="63"/>
      <c r="V292" s="64"/>
      <c r="W292" s="61"/>
      <c r="X292" s="68"/>
      <c r="Y292" s="69" t="n">
        <f aca="false">SUM(H292,J292,L292,N292,P292,R292,T292,V292,X292)</f>
        <v>24</v>
      </c>
      <c r="Z292" s="65"/>
      <c r="AA292" s="64" t="n">
        <f aca="false">SUM(Y292-Z292)</f>
        <v>24</v>
      </c>
    </row>
    <row r="293" customFormat="false" ht="12.75" hidden="true" customHeight="false" outlineLevel="1" collapsed="false">
      <c r="A293" s="59"/>
      <c r="B293" s="60"/>
      <c r="C293" s="61"/>
      <c r="D293" s="494" t="s">
        <v>672</v>
      </c>
      <c r="E293" s="50"/>
      <c r="F293" s="50"/>
      <c r="G293" s="63"/>
      <c r="H293" s="64"/>
      <c r="I293" s="132"/>
      <c r="J293" s="65"/>
      <c r="K293" s="63"/>
      <c r="L293" s="64"/>
      <c r="M293" s="66"/>
      <c r="N293" s="67"/>
      <c r="O293" s="63"/>
      <c r="P293" s="64"/>
      <c r="Q293" s="204"/>
      <c r="R293" s="65"/>
      <c r="S293" s="122"/>
      <c r="T293" s="64"/>
      <c r="U293" s="63"/>
      <c r="V293" s="64"/>
      <c r="W293" s="61"/>
      <c r="X293" s="68"/>
      <c r="Y293" s="69"/>
      <c r="Z293" s="65"/>
      <c r="AA293" s="64" t="n">
        <f aca="false">SUBTOTAL(9,AA292:AA292)</f>
        <v>0</v>
      </c>
    </row>
    <row r="294" customFormat="false" ht="12.75" hidden="true" customHeight="false" outlineLevel="2" collapsed="false">
      <c r="A294" s="59" t="s">
        <v>451</v>
      </c>
      <c r="B294" s="60" t="s">
        <v>104</v>
      </c>
      <c r="C294" s="61" t="s">
        <v>436</v>
      </c>
      <c r="D294" s="71" t="s">
        <v>35</v>
      </c>
      <c r="E294" s="50"/>
      <c r="F294" s="50"/>
      <c r="G294" s="63" t="n">
        <v>14</v>
      </c>
      <c r="H294" s="64" t="n">
        <v>4</v>
      </c>
      <c r="I294" s="132" t="n">
        <v>8</v>
      </c>
      <c r="J294" s="65" t="n">
        <v>10</v>
      </c>
      <c r="K294" s="63" t="n">
        <v>9</v>
      </c>
      <c r="L294" s="64" t="n">
        <v>9</v>
      </c>
      <c r="M294" s="66"/>
      <c r="N294" s="67"/>
      <c r="O294" s="63"/>
      <c r="P294" s="64"/>
      <c r="Q294" s="61"/>
      <c r="R294" s="65"/>
      <c r="S294" s="63"/>
      <c r="T294" s="64"/>
      <c r="U294" s="63"/>
      <c r="V294" s="64"/>
      <c r="W294" s="61"/>
      <c r="X294" s="68"/>
      <c r="Y294" s="69" t="n">
        <f aca="false">SUM(H294,J294,L294,N294,P294,R294,T294,V294,X294)</f>
        <v>23</v>
      </c>
      <c r="Z294" s="65"/>
      <c r="AA294" s="64" t="n">
        <f aca="false">SUM(Y294-Z294)</f>
        <v>23</v>
      </c>
    </row>
    <row r="295" customFormat="false" ht="12.75" hidden="true" customHeight="false" outlineLevel="1" collapsed="false">
      <c r="A295" s="59"/>
      <c r="B295" s="60"/>
      <c r="C295" s="61"/>
      <c r="D295" s="494" t="s">
        <v>690</v>
      </c>
      <c r="E295" s="50"/>
      <c r="F295" s="50"/>
      <c r="G295" s="63"/>
      <c r="H295" s="64"/>
      <c r="I295" s="132"/>
      <c r="J295" s="65"/>
      <c r="K295" s="63"/>
      <c r="L295" s="64"/>
      <c r="M295" s="66"/>
      <c r="N295" s="67"/>
      <c r="O295" s="63"/>
      <c r="P295" s="64"/>
      <c r="Q295" s="61"/>
      <c r="R295" s="65"/>
      <c r="S295" s="63"/>
      <c r="T295" s="64"/>
      <c r="U295" s="63"/>
      <c r="V295" s="64"/>
      <c r="W295" s="61"/>
      <c r="X295" s="68"/>
      <c r="Y295" s="69"/>
      <c r="Z295" s="65"/>
      <c r="AA295" s="64" t="n">
        <f aca="false">SUBTOTAL(9,AA294:AA294)</f>
        <v>0</v>
      </c>
    </row>
    <row r="296" customFormat="false" ht="12.75" hidden="true" customHeight="false" outlineLevel="2" collapsed="false">
      <c r="A296" s="59" t="s">
        <v>452</v>
      </c>
      <c r="B296" s="60" t="s">
        <v>405</v>
      </c>
      <c r="C296" s="61" t="s">
        <v>436</v>
      </c>
      <c r="D296" s="71" t="s">
        <v>53</v>
      </c>
      <c r="E296" s="50"/>
      <c r="F296" s="50"/>
      <c r="G296" s="122" t="n">
        <v>2</v>
      </c>
      <c r="H296" s="64" t="n">
        <v>17</v>
      </c>
      <c r="I296" s="132"/>
      <c r="J296" s="65"/>
      <c r="K296" s="63" t="n">
        <v>14</v>
      </c>
      <c r="L296" s="64" t="n">
        <v>4</v>
      </c>
      <c r="M296" s="66"/>
      <c r="N296" s="67"/>
      <c r="O296" s="63"/>
      <c r="P296" s="64"/>
      <c r="Q296" s="61"/>
      <c r="R296" s="65"/>
      <c r="S296" s="63"/>
      <c r="T296" s="64"/>
      <c r="U296" s="63"/>
      <c r="V296" s="64"/>
      <c r="W296" s="61"/>
      <c r="X296" s="68"/>
      <c r="Y296" s="69" t="n">
        <f aca="false">SUM(H296,J296,L296,N296,P296,R296,T296,V296,X296)</f>
        <v>21</v>
      </c>
      <c r="Z296" s="65"/>
      <c r="AA296" s="64" t="n">
        <f aca="false">SUM(Y296-Z296)</f>
        <v>21</v>
      </c>
    </row>
    <row r="297" customFormat="false" ht="12.75" hidden="true" customHeight="false" outlineLevel="1" collapsed="false">
      <c r="A297" s="59"/>
      <c r="B297" s="60"/>
      <c r="C297" s="61"/>
      <c r="D297" s="494" t="s">
        <v>672</v>
      </c>
      <c r="E297" s="50"/>
      <c r="F297" s="50"/>
      <c r="G297" s="122"/>
      <c r="H297" s="64"/>
      <c r="I297" s="132"/>
      <c r="J297" s="65"/>
      <c r="K297" s="63"/>
      <c r="L297" s="64"/>
      <c r="M297" s="66"/>
      <c r="N297" s="67"/>
      <c r="O297" s="63"/>
      <c r="P297" s="64"/>
      <c r="Q297" s="61"/>
      <c r="R297" s="65"/>
      <c r="S297" s="63"/>
      <c r="T297" s="64"/>
      <c r="U297" s="63"/>
      <c r="V297" s="64"/>
      <c r="W297" s="61"/>
      <c r="X297" s="68"/>
      <c r="Y297" s="69"/>
      <c r="Z297" s="65"/>
      <c r="AA297" s="64" t="n">
        <f aca="false">SUBTOTAL(9,AA296:AA296)</f>
        <v>0</v>
      </c>
    </row>
    <row r="298" customFormat="false" ht="12.75" hidden="true" customHeight="false" outlineLevel="2" collapsed="false">
      <c r="A298" s="72" t="s">
        <v>453</v>
      </c>
      <c r="B298" s="73" t="s">
        <v>454</v>
      </c>
      <c r="C298" s="78" t="s">
        <v>448</v>
      </c>
      <c r="D298" s="75" t="s">
        <v>179</v>
      </c>
      <c r="E298" s="50"/>
      <c r="F298" s="50"/>
      <c r="G298" s="133"/>
      <c r="H298" s="77"/>
      <c r="I298" s="216" t="n">
        <v>1</v>
      </c>
      <c r="J298" s="79" t="n">
        <v>10</v>
      </c>
      <c r="K298" s="76" t="n">
        <v>2</v>
      </c>
      <c r="L298" s="77" t="n">
        <v>7</v>
      </c>
      <c r="M298" s="78"/>
      <c r="N298" s="79"/>
      <c r="O298" s="76"/>
      <c r="P298" s="127"/>
      <c r="Q298" s="128"/>
      <c r="R298" s="128"/>
      <c r="S298" s="76"/>
      <c r="T298" s="127"/>
      <c r="U298" s="76"/>
      <c r="V298" s="127"/>
      <c r="W298" s="128"/>
      <c r="X298" s="129"/>
      <c r="Y298" s="81" t="n">
        <f aca="false">SUM(H298,J298,L298,N298,P298,R298,T298,V298,X298)</f>
        <v>17</v>
      </c>
      <c r="Z298" s="79"/>
      <c r="AA298" s="77" t="n">
        <f aca="false">SUM(Y298-Z298)</f>
        <v>17</v>
      </c>
    </row>
    <row r="299" customFormat="false" ht="12.75" hidden="true" customHeight="false" outlineLevel="1" collapsed="false">
      <c r="A299" s="72"/>
      <c r="B299" s="73"/>
      <c r="C299" s="78"/>
      <c r="D299" s="493" t="s">
        <v>693</v>
      </c>
      <c r="E299" s="50"/>
      <c r="F299" s="50"/>
      <c r="G299" s="133"/>
      <c r="H299" s="77"/>
      <c r="I299" s="216"/>
      <c r="J299" s="79"/>
      <c r="K299" s="76"/>
      <c r="L299" s="77"/>
      <c r="M299" s="78"/>
      <c r="N299" s="79"/>
      <c r="O299" s="76"/>
      <c r="P299" s="127"/>
      <c r="Q299" s="128"/>
      <c r="R299" s="128"/>
      <c r="S299" s="76"/>
      <c r="T299" s="127"/>
      <c r="U299" s="76"/>
      <c r="V299" s="127"/>
      <c r="W299" s="128"/>
      <c r="X299" s="129"/>
      <c r="Y299" s="81"/>
      <c r="Z299" s="79"/>
      <c r="AA299" s="77" t="n">
        <f aca="false">SUBTOTAL(9,AA298:AA298)</f>
        <v>0</v>
      </c>
    </row>
    <row r="300" customFormat="false" ht="12.75" hidden="true" customHeight="false" outlineLevel="2" collapsed="false">
      <c r="A300" s="59" t="s">
        <v>455</v>
      </c>
      <c r="B300" s="60" t="s">
        <v>212</v>
      </c>
      <c r="C300" s="61" t="s">
        <v>436</v>
      </c>
      <c r="D300" s="71" t="s">
        <v>88</v>
      </c>
      <c r="E300" s="50"/>
      <c r="F300" s="50"/>
      <c r="G300" s="122" t="n">
        <v>10</v>
      </c>
      <c r="H300" s="64" t="n">
        <v>8</v>
      </c>
      <c r="I300" s="132"/>
      <c r="J300" s="65"/>
      <c r="K300" s="63" t="n">
        <v>11</v>
      </c>
      <c r="L300" s="64" t="n">
        <v>7</v>
      </c>
      <c r="M300" s="66"/>
      <c r="N300" s="67"/>
      <c r="O300" s="63"/>
      <c r="P300" s="64"/>
      <c r="Q300" s="204"/>
      <c r="R300" s="65"/>
      <c r="S300" s="122"/>
      <c r="T300" s="64"/>
      <c r="U300" s="63"/>
      <c r="V300" s="64"/>
      <c r="W300" s="61"/>
      <c r="X300" s="68"/>
      <c r="Y300" s="69" t="n">
        <f aca="false">SUM(H300,J300,L300,N300,P300,R300,T300,V300,X300)</f>
        <v>15</v>
      </c>
      <c r="Z300" s="65"/>
      <c r="AA300" s="64" t="n">
        <f aca="false">SUM(Y300-Z300)</f>
        <v>15</v>
      </c>
    </row>
    <row r="301" customFormat="false" ht="12.75" hidden="true" customHeight="false" outlineLevel="1" collapsed="false">
      <c r="A301" s="59"/>
      <c r="B301" s="60"/>
      <c r="C301" s="61"/>
      <c r="D301" s="494" t="s">
        <v>677</v>
      </c>
      <c r="E301" s="50"/>
      <c r="F301" s="50"/>
      <c r="G301" s="122"/>
      <c r="H301" s="64"/>
      <c r="I301" s="132"/>
      <c r="J301" s="65"/>
      <c r="K301" s="63"/>
      <c r="L301" s="64"/>
      <c r="M301" s="66"/>
      <c r="N301" s="67"/>
      <c r="O301" s="63"/>
      <c r="P301" s="64"/>
      <c r="Q301" s="204"/>
      <c r="R301" s="65"/>
      <c r="S301" s="122"/>
      <c r="T301" s="64"/>
      <c r="U301" s="63"/>
      <c r="V301" s="64"/>
      <c r="W301" s="61"/>
      <c r="X301" s="68"/>
      <c r="Y301" s="69"/>
      <c r="Z301" s="65"/>
      <c r="AA301" s="64" t="n">
        <f aca="false">SUBTOTAL(9,AA300:AA300)</f>
        <v>0</v>
      </c>
    </row>
    <row r="302" customFormat="false" ht="12.75" hidden="true" customHeight="false" outlineLevel="2" collapsed="false">
      <c r="A302" s="59" t="s">
        <v>456</v>
      </c>
      <c r="B302" s="60" t="s">
        <v>457</v>
      </c>
      <c r="C302" s="61" t="s">
        <v>436</v>
      </c>
      <c r="D302" s="71" t="s">
        <v>61</v>
      </c>
      <c r="E302" s="50"/>
      <c r="F302" s="50"/>
      <c r="G302" s="63" t="n">
        <v>5</v>
      </c>
      <c r="H302" s="64" t="n">
        <v>13</v>
      </c>
      <c r="I302" s="132"/>
      <c r="J302" s="65"/>
      <c r="K302" s="63"/>
      <c r="L302" s="64"/>
      <c r="M302" s="66"/>
      <c r="N302" s="67"/>
      <c r="O302" s="63"/>
      <c r="P302" s="64"/>
      <c r="Q302" s="204"/>
      <c r="R302" s="65"/>
      <c r="S302" s="122"/>
      <c r="T302" s="64"/>
      <c r="U302" s="63"/>
      <c r="V302" s="64"/>
      <c r="W302" s="61"/>
      <c r="X302" s="68"/>
      <c r="Y302" s="69" t="n">
        <f aca="false">SUM(H302,J302,L302,N302,P302,R302,T302,V302,X302)</f>
        <v>13</v>
      </c>
      <c r="Z302" s="65"/>
      <c r="AA302" s="64" t="n">
        <f aca="false">SUM(Y302-Z302)</f>
        <v>13</v>
      </c>
    </row>
    <row r="303" customFormat="false" ht="12.75" hidden="true" customHeight="false" outlineLevel="1" collapsed="false">
      <c r="A303" s="59"/>
      <c r="B303" s="60"/>
      <c r="C303" s="61"/>
      <c r="D303" s="494" t="s">
        <v>669</v>
      </c>
      <c r="E303" s="50"/>
      <c r="F303" s="50"/>
      <c r="G303" s="63"/>
      <c r="H303" s="64"/>
      <c r="I303" s="132"/>
      <c r="J303" s="65"/>
      <c r="K303" s="63"/>
      <c r="L303" s="64"/>
      <c r="M303" s="66"/>
      <c r="N303" s="67"/>
      <c r="O303" s="63"/>
      <c r="P303" s="64"/>
      <c r="Q303" s="204"/>
      <c r="R303" s="65"/>
      <c r="S303" s="122"/>
      <c r="T303" s="64"/>
      <c r="U303" s="63"/>
      <c r="V303" s="64"/>
      <c r="W303" s="61"/>
      <c r="X303" s="68"/>
      <c r="Y303" s="69"/>
      <c r="Z303" s="65"/>
      <c r="AA303" s="64" t="n">
        <f aca="false">SUBTOTAL(9,AA302:AA302)</f>
        <v>0</v>
      </c>
    </row>
    <row r="304" customFormat="false" ht="12.75" hidden="true" customHeight="false" outlineLevel="2" collapsed="false">
      <c r="A304" s="59" t="s">
        <v>458</v>
      </c>
      <c r="B304" s="60" t="s">
        <v>405</v>
      </c>
      <c r="C304" s="61" t="s">
        <v>436</v>
      </c>
      <c r="D304" s="71" t="s">
        <v>88</v>
      </c>
      <c r="E304" s="50"/>
      <c r="F304" s="50"/>
      <c r="G304" s="122" t="n">
        <v>13</v>
      </c>
      <c r="H304" s="64" t="n">
        <v>5</v>
      </c>
      <c r="I304" s="132"/>
      <c r="J304" s="65"/>
      <c r="K304" s="63" t="n">
        <v>10</v>
      </c>
      <c r="L304" s="64" t="n">
        <v>8</v>
      </c>
      <c r="M304" s="66"/>
      <c r="N304" s="67"/>
      <c r="O304" s="63"/>
      <c r="P304" s="64"/>
      <c r="Q304" s="61"/>
      <c r="R304" s="65"/>
      <c r="S304" s="63"/>
      <c r="T304" s="64"/>
      <c r="U304" s="63"/>
      <c r="V304" s="64"/>
      <c r="W304" s="61"/>
      <c r="X304" s="68"/>
      <c r="Y304" s="69" t="n">
        <f aca="false">SUM(H304,J304,L304,N304,P304,R304,T304,V304,X304)</f>
        <v>13</v>
      </c>
      <c r="Z304" s="65"/>
      <c r="AA304" s="64" t="n">
        <f aca="false">SUM(Y304-Z304)</f>
        <v>13</v>
      </c>
    </row>
    <row r="305" customFormat="false" ht="12.75" hidden="true" customHeight="false" outlineLevel="1" collapsed="false">
      <c r="A305" s="59"/>
      <c r="B305" s="60"/>
      <c r="C305" s="61"/>
      <c r="D305" s="494" t="s">
        <v>677</v>
      </c>
      <c r="E305" s="50"/>
      <c r="F305" s="50"/>
      <c r="G305" s="122"/>
      <c r="H305" s="64"/>
      <c r="I305" s="132"/>
      <c r="J305" s="65"/>
      <c r="K305" s="63"/>
      <c r="L305" s="64"/>
      <c r="M305" s="66"/>
      <c r="N305" s="67"/>
      <c r="O305" s="63"/>
      <c r="P305" s="64"/>
      <c r="Q305" s="61"/>
      <c r="R305" s="65"/>
      <c r="S305" s="63"/>
      <c r="T305" s="64"/>
      <c r="U305" s="63"/>
      <c r="V305" s="64"/>
      <c r="W305" s="61"/>
      <c r="X305" s="68"/>
      <c r="Y305" s="69"/>
      <c r="Z305" s="65"/>
      <c r="AA305" s="64" t="n">
        <f aca="false">SUBTOTAL(9,AA304:AA304)</f>
        <v>0</v>
      </c>
    </row>
    <row r="306" customFormat="false" ht="12.75" hidden="true" customHeight="false" outlineLevel="2" collapsed="false">
      <c r="A306" s="72" t="s">
        <v>459</v>
      </c>
      <c r="B306" s="73" t="s">
        <v>339</v>
      </c>
      <c r="C306" s="78" t="s">
        <v>448</v>
      </c>
      <c r="D306" s="75" t="s">
        <v>50</v>
      </c>
      <c r="E306" s="50"/>
      <c r="F306" s="50"/>
      <c r="G306" s="133"/>
      <c r="H306" s="77"/>
      <c r="I306" s="216" t="n">
        <v>3</v>
      </c>
      <c r="J306" s="79" t="n">
        <v>5</v>
      </c>
      <c r="K306" s="76"/>
      <c r="L306" s="77"/>
      <c r="M306" s="78" t="n">
        <v>1</v>
      </c>
      <c r="N306" s="79" t="n">
        <v>8</v>
      </c>
      <c r="O306" s="76"/>
      <c r="P306" s="127"/>
      <c r="Q306" s="128"/>
      <c r="R306" s="128"/>
      <c r="S306" s="76"/>
      <c r="T306" s="127"/>
      <c r="U306" s="76"/>
      <c r="V306" s="127"/>
      <c r="W306" s="128"/>
      <c r="X306" s="129"/>
      <c r="Y306" s="81" t="n">
        <f aca="false">SUM(H306,J306,L306,N306,P306,R306,T306,V306,X306)</f>
        <v>13</v>
      </c>
      <c r="Z306" s="79"/>
      <c r="AA306" s="77" t="n">
        <f aca="false">SUM(Y306-Z306)</f>
        <v>13</v>
      </c>
    </row>
    <row r="307" customFormat="false" ht="12.75" hidden="true" customHeight="false" outlineLevel="1" collapsed="false">
      <c r="A307" s="72"/>
      <c r="B307" s="73"/>
      <c r="C307" s="78"/>
      <c r="D307" s="493" t="s">
        <v>685</v>
      </c>
      <c r="E307" s="50"/>
      <c r="F307" s="50"/>
      <c r="G307" s="133"/>
      <c r="H307" s="77"/>
      <c r="I307" s="216"/>
      <c r="J307" s="79"/>
      <c r="K307" s="76"/>
      <c r="L307" s="77"/>
      <c r="M307" s="78"/>
      <c r="N307" s="79"/>
      <c r="O307" s="76"/>
      <c r="P307" s="127"/>
      <c r="Q307" s="128"/>
      <c r="R307" s="128"/>
      <c r="S307" s="76"/>
      <c r="T307" s="127"/>
      <c r="U307" s="76"/>
      <c r="V307" s="127"/>
      <c r="W307" s="128"/>
      <c r="X307" s="129"/>
      <c r="Y307" s="81"/>
      <c r="Z307" s="79"/>
      <c r="AA307" s="77" t="n">
        <f aca="false">SUBTOTAL(9,AA306:AA306)</f>
        <v>0</v>
      </c>
    </row>
    <row r="308" customFormat="false" ht="12.75" hidden="true" customHeight="false" outlineLevel="2" collapsed="false">
      <c r="A308" s="59" t="s">
        <v>158</v>
      </c>
      <c r="B308" s="60" t="s">
        <v>95</v>
      </c>
      <c r="C308" s="61" t="s">
        <v>436</v>
      </c>
      <c r="D308" s="71" t="s">
        <v>39</v>
      </c>
      <c r="E308" s="50"/>
      <c r="F308" s="50"/>
      <c r="G308" s="122" t="n">
        <v>31</v>
      </c>
      <c r="H308" s="64" t="n">
        <v>1</v>
      </c>
      <c r="I308" s="132" t="n">
        <v>11</v>
      </c>
      <c r="J308" s="65" t="n">
        <v>7</v>
      </c>
      <c r="K308" s="63"/>
      <c r="L308" s="64"/>
      <c r="M308" s="66" t="n">
        <v>15</v>
      </c>
      <c r="N308" s="67" t="n">
        <v>3</v>
      </c>
      <c r="O308" s="123"/>
      <c r="P308" s="124"/>
      <c r="Q308" s="125"/>
      <c r="R308" s="125"/>
      <c r="S308" s="123"/>
      <c r="T308" s="124"/>
      <c r="U308" s="123"/>
      <c r="V308" s="124"/>
      <c r="W308" s="125"/>
      <c r="X308" s="126"/>
      <c r="Y308" s="69" t="n">
        <f aca="false">SUM(H308,J308,L308,N308,P308,R308,T308,V308,X308)</f>
        <v>11</v>
      </c>
      <c r="Z308" s="65"/>
      <c r="AA308" s="64" t="n">
        <f aca="false">SUM(Y308-Z308)</f>
        <v>11</v>
      </c>
    </row>
    <row r="309" customFormat="false" ht="12.75" hidden="true" customHeight="false" outlineLevel="1" collapsed="false">
      <c r="A309" s="59"/>
      <c r="B309" s="60"/>
      <c r="C309" s="61"/>
      <c r="D309" s="494" t="s">
        <v>671</v>
      </c>
      <c r="E309" s="50"/>
      <c r="F309" s="50"/>
      <c r="G309" s="122"/>
      <c r="H309" s="64"/>
      <c r="I309" s="132"/>
      <c r="J309" s="65"/>
      <c r="K309" s="63"/>
      <c r="L309" s="64"/>
      <c r="M309" s="66"/>
      <c r="N309" s="67"/>
      <c r="O309" s="123"/>
      <c r="P309" s="124"/>
      <c r="Q309" s="125"/>
      <c r="R309" s="125"/>
      <c r="S309" s="123"/>
      <c r="T309" s="124"/>
      <c r="U309" s="123"/>
      <c r="V309" s="124"/>
      <c r="W309" s="125"/>
      <c r="X309" s="126"/>
      <c r="Y309" s="69"/>
      <c r="Z309" s="65"/>
      <c r="AA309" s="64" t="n">
        <f aca="false">SUBTOTAL(9,AA308:AA308)</f>
        <v>0</v>
      </c>
    </row>
    <row r="310" customFormat="false" ht="12.75" hidden="true" customHeight="false" outlineLevel="2" collapsed="false">
      <c r="A310" s="59" t="s">
        <v>460</v>
      </c>
      <c r="B310" s="60" t="s">
        <v>431</v>
      </c>
      <c r="C310" s="61" t="s">
        <v>436</v>
      </c>
      <c r="D310" s="71" t="s">
        <v>173</v>
      </c>
      <c r="E310" s="50"/>
      <c r="F310" s="50"/>
      <c r="G310" s="122"/>
      <c r="H310" s="64"/>
      <c r="I310" s="132"/>
      <c r="J310" s="65"/>
      <c r="K310" s="63"/>
      <c r="L310" s="64"/>
      <c r="M310" s="66" t="n">
        <v>7</v>
      </c>
      <c r="N310" s="67" t="n">
        <v>11</v>
      </c>
      <c r="O310" s="63"/>
      <c r="P310" s="64"/>
      <c r="Q310" s="61"/>
      <c r="R310" s="65"/>
      <c r="S310" s="63"/>
      <c r="T310" s="64"/>
      <c r="U310" s="63"/>
      <c r="V310" s="64"/>
      <c r="W310" s="61"/>
      <c r="X310" s="68"/>
      <c r="Y310" s="69" t="n">
        <f aca="false">SUM(H310,J310,L310,N310,P310,R310,T310,V310,X310)</f>
        <v>11</v>
      </c>
      <c r="Z310" s="65"/>
      <c r="AA310" s="64" t="n">
        <f aca="false">SUM(Y310-Z310)</f>
        <v>11</v>
      </c>
    </row>
    <row r="311" customFormat="false" ht="12.75" hidden="true" customHeight="false" outlineLevel="1" collapsed="false">
      <c r="A311" s="59"/>
      <c r="B311" s="60"/>
      <c r="C311" s="61"/>
      <c r="D311" s="494" t="s">
        <v>692</v>
      </c>
      <c r="E311" s="50"/>
      <c r="F311" s="50"/>
      <c r="G311" s="122"/>
      <c r="H311" s="64"/>
      <c r="I311" s="132"/>
      <c r="J311" s="65"/>
      <c r="K311" s="63"/>
      <c r="L311" s="64"/>
      <c r="M311" s="66"/>
      <c r="N311" s="67"/>
      <c r="O311" s="63"/>
      <c r="P311" s="64"/>
      <c r="Q311" s="61"/>
      <c r="R311" s="65"/>
      <c r="S311" s="63"/>
      <c r="T311" s="64"/>
      <c r="U311" s="63"/>
      <c r="V311" s="64"/>
      <c r="W311" s="61"/>
      <c r="X311" s="68"/>
      <c r="Y311" s="69"/>
      <c r="Z311" s="65"/>
      <c r="AA311" s="64" t="n">
        <f aca="false">SUBTOTAL(9,AA310:AA310)</f>
        <v>0</v>
      </c>
    </row>
    <row r="312" customFormat="false" ht="12.75" hidden="true" customHeight="false" outlineLevel="2" collapsed="false">
      <c r="A312" s="59" t="s">
        <v>461</v>
      </c>
      <c r="B312" s="60" t="s">
        <v>95</v>
      </c>
      <c r="C312" s="61" t="s">
        <v>436</v>
      </c>
      <c r="D312" s="71" t="s">
        <v>100</v>
      </c>
      <c r="E312" s="50"/>
      <c r="F312" s="50"/>
      <c r="G312" s="63" t="n">
        <v>8</v>
      </c>
      <c r="H312" s="64" t="n">
        <v>10</v>
      </c>
      <c r="I312" s="132"/>
      <c r="J312" s="65"/>
      <c r="K312" s="63"/>
      <c r="L312" s="64"/>
      <c r="M312" s="66"/>
      <c r="N312" s="67"/>
      <c r="O312" s="63"/>
      <c r="P312" s="64"/>
      <c r="Q312" s="204"/>
      <c r="R312" s="65"/>
      <c r="S312" s="122"/>
      <c r="T312" s="64"/>
      <c r="U312" s="63"/>
      <c r="V312" s="64"/>
      <c r="W312" s="61"/>
      <c r="X312" s="68"/>
      <c r="Y312" s="69" t="n">
        <f aca="false">SUM(H312,J312,L312,N312,P312,R312,T312,V312,X312)</f>
        <v>10</v>
      </c>
      <c r="Z312" s="65"/>
      <c r="AA312" s="64" t="n">
        <f aca="false">SUM(Y312-Z312)</f>
        <v>10</v>
      </c>
    </row>
    <row r="313" customFormat="false" ht="12.75" hidden="true" customHeight="false" outlineLevel="1" collapsed="false">
      <c r="A313" s="59"/>
      <c r="B313" s="60"/>
      <c r="C313" s="61"/>
      <c r="D313" s="494" t="s">
        <v>684</v>
      </c>
      <c r="E313" s="50"/>
      <c r="F313" s="50"/>
      <c r="G313" s="63"/>
      <c r="H313" s="64"/>
      <c r="I313" s="132"/>
      <c r="J313" s="65"/>
      <c r="K313" s="63"/>
      <c r="L313" s="64"/>
      <c r="M313" s="66"/>
      <c r="N313" s="67"/>
      <c r="O313" s="63"/>
      <c r="P313" s="64"/>
      <c r="Q313" s="204"/>
      <c r="R313" s="65"/>
      <c r="S313" s="122"/>
      <c r="T313" s="64"/>
      <c r="U313" s="63"/>
      <c r="V313" s="64"/>
      <c r="W313" s="61"/>
      <c r="X313" s="68"/>
      <c r="Y313" s="69"/>
      <c r="Z313" s="65"/>
      <c r="AA313" s="64" t="n">
        <f aca="false">SUBTOTAL(9,AA312:AA312)</f>
        <v>0</v>
      </c>
    </row>
    <row r="314" customFormat="false" ht="12.75" hidden="true" customHeight="false" outlineLevel="2" collapsed="false">
      <c r="A314" s="59" t="s">
        <v>265</v>
      </c>
      <c r="B314" s="60" t="s">
        <v>134</v>
      </c>
      <c r="C314" s="61" t="s">
        <v>436</v>
      </c>
      <c r="D314" s="71" t="s">
        <v>50</v>
      </c>
      <c r="E314" s="50"/>
      <c r="F314" s="50"/>
      <c r="G314" s="122"/>
      <c r="H314" s="64"/>
      <c r="I314" s="132" t="n">
        <v>10</v>
      </c>
      <c r="J314" s="65" t="n">
        <v>8</v>
      </c>
      <c r="K314" s="63"/>
      <c r="L314" s="64"/>
      <c r="M314" s="66"/>
      <c r="N314" s="67"/>
      <c r="O314" s="63"/>
      <c r="P314" s="64"/>
      <c r="Q314" s="61"/>
      <c r="R314" s="65"/>
      <c r="S314" s="63"/>
      <c r="T314" s="64"/>
      <c r="U314" s="63"/>
      <c r="V314" s="64"/>
      <c r="W314" s="61"/>
      <c r="X314" s="68"/>
      <c r="Y314" s="69" t="n">
        <f aca="false">SUM(H314,J314,L314,N314,P314,R314,T314,V314,X314)</f>
        <v>8</v>
      </c>
      <c r="Z314" s="65"/>
      <c r="AA314" s="64" t="n">
        <f aca="false">SUM(Y314-Z314)</f>
        <v>8</v>
      </c>
    </row>
    <row r="315" customFormat="false" ht="12.75" hidden="true" customHeight="false" outlineLevel="2" collapsed="false">
      <c r="A315" s="59" t="s">
        <v>462</v>
      </c>
      <c r="B315" s="60" t="s">
        <v>129</v>
      </c>
      <c r="C315" s="61" t="s">
        <v>436</v>
      </c>
      <c r="D315" s="71" t="s">
        <v>50</v>
      </c>
      <c r="E315" s="50"/>
      <c r="F315" s="50"/>
      <c r="G315" s="63"/>
      <c r="H315" s="64"/>
      <c r="I315" s="132"/>
      <c r="J315" s="65"/>
      <c r="K315" s="63"/>
      <c r="L315" s="64"/>
      <c r="M315" s="66" t="n">
        <v>11</v>
      </c>
      <c r="N315" s="67" t="n">
        <v>7</v>
      </c>
      <c r="O315" s="63"/>
      <c r="P315" s="64"/>
      <c r="Q315" s="204"/>
      <c r="R315" s="65"/>
      <c r="S315" s="122"/>
      <c r="T315" s="64"/>
      <c r="U315" s="63"/>
      <c r="V315" s="64"/>
      <c r="W315" s="61"/>
      <c r="X315" s="68"/>
      <c r="Y315" s="69" t="n">
        <f aca="false">SUM(H315,J315,L315,N315,P315,R315,T315,V315,X315)</f>
        <v>7</v>
      </c>
      <c r="Z315" s="65"/>
      <c r="AA315" s="64" t="n">
        <f aca="false">SUM(Y315-Z315)</f>
        <v>7</v>
      </c>
    </row>
    <row r="316" customFormat="false" ht="12.75" hidden="true" customHeight="false" outlineLevel="1" collapsed="false">
      <c r="A316" s="59"/>
      <c r="B316" s="60"/>
      <c r="C316" s="61"/>
      <c r="D316" s="494" t="s">
        <v>685</v>
      </c>
      <c r="E316" s="50"/>
      <c r="F316" s="50"/>
      <c r="G316" s="63"/>
      <c r="H316" s="64"/>
      <c r="I316" s="132"/>
      <c r="J316" s="65"/>
      <c r="K316" s="63"/>
      <c r="L316" s="64"/>
      <c r="M316" s="66"/>
      <c r="N316" s="67"/>
      <c r="O316" s="63"/>
      <c r="P316" s="64"/>
      <c r="Q316" s="204"/>
      <c r="R316" s="65"/>
      <c r="S316" s="122"/>
      <c r="T316" s="64"/>
      <c r="U316" s="63"/>
      <c r="V316" s="64"/>
      <c r="W316" s="61"/>
      <c r="X316" s="68"/>
      <c r="Y316" s="69"/>
      <c r="Z316" s="65"/>
      <c r="AA316" s="64" t="n">
        <f aca="false">SUBTOTAL(9,AA314:AA315)</f>
        <v>0</v>
      </c>
    </row>
    <row r="317" customFormat="false" ht="12.75" hidden="true" customHeight="false" outlineLevel="2" collapsed="false">
      <c r="A317" s="72" t="s">
        <v>463</v>
      </c>
      <c r="B317" s="73" t="s">
        <v>464</v>
      </c>
      <c r="C317" s="78" t="s">
        <v>448</v>
      </c>
      <c r="D317" s="75" t="s">
        <v>179</v>
      </c>
      <c r="E317" s="50"/>
      <c r="F317" s="50"/>
      <c r="G317" s="133"/>
      <c r="H317" s="77"/>
      <c r="I317" s="216"/>
      <c r="J317" s="79"/>
      <c r="K317" s="76" t="n">
        <v>3</v>
      </c>
      <c r="L317" s="77" t="n">
        <v>5</v>
      </c>
      <c r="M317" s="78"/>
      <c r="N317" s="79"/>
      <c r="O317" s="76"/>
      <c r="P317" s="77"/>
      <c r="Q317" s="78"/>
      <c r="R317" s="79"/>
      <c r="S317" s="76"/>
      <c r="T317" s="77"/>
      <c r="U317" s="76"/>
      <c r="V317" s="77"/>
      <c r="W317" s="78"/>
      <c r="X317" s="80"/>
      <c r="Y317" s="81" t="n">
        <f aca="false">SUM(H317,J317,L317,N317,P317,R317,T317,V317,X317)</f>
        <v>5</v>
      </c>
      <c r="Z317" s="79"/>
      <c r="AA317" s="77" t="n">
        <f aca="false">SUM(Y317-Z317)</f>
        <v>5</v>
      </c>
    </row>
    <row r="318" customFormat="false" ht="12.75" hidden="true" customHeight="false" outlineLevel="1" collapsed="false">
      <c r="A318" s="72"/>
      <c r="B318" s="73"/>
      <c r="C318" s="78"/>
      <c r="D318" s="493" t="s">
        <v>693</v>
      </c>
      <c r="E318" s="50"/>
      <c r="F318" s="50"/>
      <c r="G318" s="133"/>
      <c r="H318" s="77"/>
      <c r="I318" s="216"/>
      <c r="J318" s="79"/>
      <c r="K318" s="76"/>
      <c r="L318" s="77"/>
      <c r="M318" s="78"/>
      <c r="N318" s="79"/>
      <c r="O318" s="76"/>
      <c r="P318" s="77"/>
      <c r="Q318" s="78"/>
      <c r="R318" s="79"/>
      <c r="S318" s="76"/>
      <c r="T318" s="77"/>
      <c r="U318" s="76"/>
      <c r="V318" s="77"/>
      <c r="W318" s="78"/>
      <c r="X318" s="80"/>
      <c r="Y318" s="81"/>
      <c r="Z318" s="79"/>
      <c r="AA318" s="77" t="n">
        <f aca="false">SUBTOTAL(9,AA317:AA317)</f>
        <v>0</v>
      </c>
    </row>
    <row r="319" customFormat="false" ht="12.75" hidden="true" customHeight="false" outlineLevel="2" collapsed="false">
      <c r="A319" s="59" t="s">
        <v>465</v>
      </c>
      <c r="B319" s="60" t="s">
        <v>230</v>
      </c>
      <c r="C319" s="61" t="s">
        <v>436</v>
      </c>
      <c r="D319" s="71" t="s">
        <v>39</v>
      </c>
      <c r="E319" s="50"/>
      <c r="F319" s="50"/>
      <c r="G319" s="122" t="n">
        <v>24</v>
      </c>
      <c r="H319" s="64" t="n">
        <v>1</v>
      </c>
      <c r="I319" s="132"/>
      <c r="J319" s="65"/>
      <c r="K319" s="63"/>
      <c r="L319" s="64"/>
      <c r="M319" s="66" t="n">
        <v>14</v>
      </c>
      <c r="N319" s="67" t="n">
        <v>4</v>
      </c>
      <c r="O319" s="63"/>
      <c r="P319" s="190"/>
      <c r="Q319" s="204"/>
      <c r="R319" s="204"/>
      <c r="S319" s="63"/>
      <c r="T319" s="190"/>
      <c r="U319" s="63"/>
      <c r="V319" s="190"/>
      <c r="W319" s="204"/>
      <c r="X319" s="210"/>
      <c r="Y319" s="69" t="n">
        <f aca="false">SUM(H319,J319,L319,N319,P319,R319,T319,V319,X319)</f>
        <v>5</v>
      </c>
      <c r="Z319" s="65"/>
      <c r="AA319" s="64" t="n">
        <f aca="false">SUM(Y319-Z319)</f>
        <v>5</v>
      </c>
    </row>
    <row r="320" customFormat="false" ht="12.75" hidden="true" customHeight="false" outlineLevel="1" collapsed="false">
      <c r="A320" s="59"/>
      <c r="B320" s="60"/>
      <c r="C320" s="61"/>
      <c r="D320" s="494" t="s">
        <v>671</v>
      </c>
      <c r="E320" s="50"/>
      <c r="F320" s="50"/>
      <c r="G320" s="122"/>
      <c r="H320" s="64"/>
      <c r="I320" s="132"/>
      <c r="J320" s="65"/>
      <c r="K320" s="63"/>
      <c r="L320" s="64"/>
      <c r="M320" s="66"/>
      <c r="N320" s="67"/>
      <c r="O320" s="63"/>
      <c r="P320" s="190"/>
      <c r="Q320" s="204"/>
      <c r="R320" s="204"/>
      <c r="S320" s="63"/>
      <c r="T320" s="190"/>
      <c r="U320" s="63"/>
      <c r="V320" s="190"/>
      <c r="W320" s="204"/>
      <c r="X320" s="210"/>
      <c r="Y320" s="69"/>
      <c r="Z320" s="65"/>
      <c r="AA320" s="64" t="n">
        <f aca="false">SUBTOTAL(9,AA319:AA319)</f>
        <v>0</v>
      </c>
    </row>
    <row r="321" customFormat="false" ht="12.75" hidden="true" customHeight="false" outlineLevel="2" collapsed="false">
      <c r="A321" s="59" t="s">
        <v>47</v>
      </c>
      <c r="B321" s="60" t="s">
        <v>134</v>
      </c>
      <c r="C321" s="61" t="s">
        <v>436</v>
      </c>
      <c r="D321" s="71" t="s">
        <v>50</v>
      </c>
      <c r="E321" s="50"/>
      <c r="F321" s="50"/>
      <c r="G321" s="122"/>
      <c r="H321" s="64"/>
      <c r="I321" s="132"/>
      <c r="J321" s="65"/>
      <c r="K321" s="63"/>
      <c r="L321" s="64"/>
      <c r="M321" s="66" t="n">
        <v>13</v>
      </c>
      <c r="N321" s="67" t="n">
        <v>5</v>
      </c>
      <c r="O321" s="123"/>
      <c r="P321" s="124"/>
      <c r="Q321" s="125"/>
      <c r="R321" s="125"/>
      <c r="S321" s="123"/>
      <c r="T321" s="124"/>
      <c r="U321" s="123"/>
      <c r="V321" s="124"/>
      <c r="W321" s="125"/>
      <c r="X321" s="126"/>
      <c r="Y321" s="69" t="n">
        <f aca="false">SUM(H321,J321,L321,N321,P321,R321,T321,V321,X321)</f>
        <v>5</v>
      </c>
      <c r="Z321" s="65"/>
      <c r="AA321" s="64" t="n">
        <f aca="false">SUM(Y321-Z321)</f>
        <v>5</v>
      </c>
    </row>
    <row r="322" customFormat="false" ht="12.75" hidden="true" customHeight="false" outlineLevel="1" collapsed="false">
      <c r="A322" s="59"/>
      <c r="B322" s="60"/>
      <c r="C322" s="61"/>
      <c r="D322" s="494" t="s">
        <v>685</v>
      </c>
      <c r="E322" s="50"/>
      <c r="F322" s="50"/>
      <c r="G322" s="122"/>
      <c r="H322" s="64"/>
      <c r="I322" s="132"/>
      <c r="J322" s="65"/>
      <c r="K322" s="63"/>
      <c r="L322" s="64"/>
      <c r="M322" s="66"/>
      <c r="N322" s="67"/>
      <c r="O322" s="123"/>
      <c r="P322" s="124"/>
      <c r="Q322" s="125"/>
      <c r="R322" s="125"/>
      <c r="S322" s="123"/>
      <c r="T322" s="124"/>
      <c r="U322" s="123"/>
      <c r="V322" s="124"/>
      <c r="W322" s="125"/>
      <c r="X322" s="126"/>
      <c r="Y322" s="69"/>
      <c r="Z322" s="65"/>
      <c r="AA322" s="64" t="n">
        <f aca="false">SUBTOTAL(9,AA321:AA321)</f>
        <v>0</v>
      </c>
    </row>
    <row r="323" customFormat="false" ht="12.75" hidden="true" customHeight="false" outlineLevel="2" collapsed="false">
      <c r="A323" s="59" t="s">
        <v>161</v>
      </c>
      <c r="B323" s="60" t="s">
        <v>466</v>
      </c>
      <c r="C323" s="61" t="s">
        <v>436</v>
      </c>
      <c r="D323" s="71" t="s">
        <v>179</v>
      </c>
      <c r="E323" s="50"/>
      <c r="F323" s="50"/>
      <c r="G323" s="122"/>
      <c r="H323" s="64"/>
      <c r="I323" s="132"/>
      <c r="J323" s="65"/>
      <c r="K323" s="63" t="n">
        <v>16</v>
      </c>
      <c r="L323" s="64" t="n">
        <v>2</v>
      </c>
      <c r="M323" s="66"/>
      <c r="N323" s="67"/>
      <c r="O323" s="63"/>
      <c r="P323" s="64"/>
      <c r="Q323" s="204"/>
      <c r="R323" s="65"/>
      <c r="S323" s="122"/>
      <c r="T323" s="64"/>
      <c r="U323" s="63"/>
      <c r="V323" s="64"/>
      <c r="W323" s="61"/>
      <c r="X323" s="68"/>
      <c r="Y323" s="69" t="n">
        <f aca="false">SUM(H323,J323,L323,N323,P323,R323,T323,V323,X323)</f>
        <v>2</v>
      </c>
      <c r="Z323" s="65"/>
      <c r="AA323" s="64" t="n">
        <f aca="false">SUM(Y323-Z323)</f>
        <v>2</v>
      </c>
    </row>
    <row r="324" customFormat="false" ht="12.75" hidden="true" customHeight="false" outlineLevel="1" collapsed="false">
      <c r="A324" s="59"/>
      <c r="B324" s="60"/>
      <c r="C324" s="61"/>
      <c r="D324" s="494" t="s">
        <v>693</v>
      </c>
      <c r="E324" s="50"/>
      <c r="F324" s="50"/>
      <c r="G324" s="122"/>
      <c r="H324" s="64"/>
      <c r="I324" s="132"/>
      <c r="J324" s="65"/>
      <c r="K324" s="63"/>
      <c r="L324" s="64"/>
      <c r="M324" s="66"/>
      <c r="N324" s="67"/>
      <c r="O324" s="63"/>
      <c r="P324" s="64"/>
      <c r="Q324" s="204"/>
      <c r="R324" s="65"/>
      <c r="S324" s="122"/>
      <c r="T324" s="64"/>
      <c r="U324" s="63"/>
      <c r="V324" s="64"/>
      <c r="W324" s="61"/>
      <c r="X324" s="68"/>
      <c r="Y324" s="69"/>
      <c r="Z324" s="65"/>
      <c r="AA324" s="64" t="n">
        <f aca="false">SUBTOTAL(9,AA323:AA323)</f>
        <v>0</v>
      </c>
    </row>
    <row r="325" customFormat="false" ht="12.75" hidden="true" customHeight="false" outlineLevel="2" collapsed="false">
      <c r="A325" s="59" t="s">
        <v>467</v>
      </c>
      <c r="B325" s="60" t="s">
        <v>245</v>
      </c>
      <c r="C325" s="61" t="s">
        <v>436</v>
      </c>
      <c r="D325" s="71" t="s">
        <v>66</v>
      </c>
      <c r="E325" s="50"/>
      <c r="F325" s="50"/>
      <c r="G325" s="63" t="n">
        <v>17</v>
      </c>
      <c r="H325" s="190" t="n">
        <v>1</v>
      </c>
      <c r="I325" s="132"/>
      <c r="J325" s="65"/>
      <c r="K325" s="63"/>
      <c r="L325" s="64"/>
      <c r="M325" s="66"/>
      <c r="N325" s="67"/>
      <c r="O325" s="63"/>
      <c r="P325" s="64"/>
      <c r="Q325" s="61"/>
      <c r="R325" s="65"/>
      <c r="S325" s="63"/>
      <c r="T325" s="64"/>
      <c r="U325" s="63"/>
      <c r="V325" s="64"/>
      <c r="W325" s="61"/>
      <c r="X325" s="68"/>
      <c r="Y325" s="69" t="n">
        <f aca="false">SUM(H325,J325,L325,N325,P325,R325,T325,V325,X325)</f>
        <v>1</v>
      </c>
      <c r="Z325" s="65"/>
      <c r="AA325" s="64" t="n">
        <f aca="false">SUM(Y325-Z325)</f>
        <v>1</v>
      </c>
    </row>
    <row r="326" customFormat="false" ht="12.75" hidden="true" customHeight="false" outlineLevel="1" collapsed="false">
      <c r="A326" s="59"/>
      <c r="B326" s="60"/>
      <c r="C326" s="61"/>
      <c r="D326" s="494" t="s">
        <v>670</v>
      </c>
      <c r="E326" s="50"/>
      <c r="F326" s="50"/>
      <c r="G326" s="63"/>
      <c r="H326" s="190"/>
      <c r="I326" s="132"/>
      <c r="J326" s="65"/>
      <c r="K326" s="63"/>
      <c r="L326" s="64"/>
      <c r="M326" s="66"/>
      <c r="N326" s="67"/>
      <c r="O326" s="63"/>
      <c r="P326" s="64"/>
      <c r="Q326" s="61"/>
      <c r="R326" s="65"/>
      <c r="S326" s="63"/>
      <c r="T326" s="64"/>
      <c r="U326" s="63"/>
      <c r="V326" s="64"/>
      <c r="W326" s="61"/>
      <c r="X326" s="68"/>
      <c r="Y326" s="69"/>
      <c r="Z326" s="65"/>
      <c r="AA326" s="64" t="n">
        <f aca="false">SUBTOTAL(9,AA325:AA325)</f>
        <v>0</v>
      </c>
    </row>
    <row r="327" customFormat="false" ht="12.75" hidden="true" customHeight="false" outlineLevel="2" collapsed="false">
      <c r="A327" s="59" t="s">
        <v>468</v>
      </c>
      <c r="B327" s="60" t="s">
        <v>60</v>
      </c>
      <c r="C327" s="61" t="s">
        <v>436</v>
      </c>
      <c r="D327" s="71" t="s">
        <v>85</v>
      </c>
      <c r="E327" s="50"/>
      <c r="F327" s="50"/>
      <c r="G327" s="122" t="n">
        <v>19</v>
      </c>
      <c r="H327" s="64" t="n">
        <v>1</v>
      </c>
      <c r="I327" s="132"/>
      <c r="J327" s="65"/>
      <c r="K327" s="63"/>
      <c r="L327" s="64"/>
      <c r="M327" s="66"/>
      <c r="N327" s="67"/>
      <c r="O327" s="123"/>
      <c r="P327" s="124"/>
      <c r="Q327" s="125"/>
      <c r="R327" s="125"/>
      <c r="S327" s="123"/>
      <c r="T327" s="124"/>
      <c r="U327" s="123"/>
      <c r="V327" s="124"/>
      <c r="W327" s="125"/>
      <c r="X327" s="126"/>
      <c r="Y327" s="69" t="n">
        <f aca="false">SUM(H327,J327,L327,N327,P327,R327,T327,V327,X327)</f>
        <v>1</v>
      </c>
      <c r="Z327" s="65"/>
      <c r="AA327" s="64" t="n">
        <f aca="false">SUM(Y327-Z327)</f>
        <v>1</v>
      </c>
    </row>
    <row r="328" customFormat="false" ht="12.75" hidden="true" customHeight="false" outlineLevel="1" collapsed="false">
      <c r="A328" s="59"/>
      <c r="B328" s="60"/>
      <c r="C328" s="61"/>
      <c r="D328" s="494" t="s">
        <v>676</v>
      </c>
      <c r="E328" s="50"/>
      <c r="F328" s="50"/>
      <c r="G328" s="122"/>
      <c r="H328" s="64"/>
      <c r="I328" s="132"/>
      <c r="J328" s="65"/>
      <c r="K328" s="63"/>
      <c r="L328" s="64"/>
      <c r="M328" s="66"/>
      <c r="N328" s="67"/>
      <c r="O328" s="123"/>
      <c r="P328" s="124"/>
      <c r="Q328" s="125"/>
      <c r="R328" s="125"/>
      <c r="S328" s="123"/>
      <c r="T328" s="124"/>
      <c r="U328" s="123"/>
      <c r="V328" s="124"/>
      <c r="W328" s="125"/>
      <c r="X328" s="126"/>
      <c r="Y328" s="69"/>
      <c r="Z328" s="65"/>
      <c r="AA328" s="64" t="n">
        <f aca="false">SUBTOTAL(9,AA327:AA327)</f>
        <v>0</v>
      </c>
    </row>
    <row r="329" customFormat="false" ht="12.75" hidden="true" customHeight="false" outlineLevel="2" collapsed="false">
      <c r="A329" s="59" t="s">
        <v>469</v>
      </c>
      <c r="B329" s="60" t="s">
        <v>470</v>
      </c>
      <c r="C329" s="61" t="s">
        <v>436</v>
      </c>
      <c r="D329" s="71" t="s">
        <v>88</v>
      </c>
      <c r="E329" s="50"/>
      <c r="F329" s="50"/>
      <c r="G329" s="122" t="n">
        <v>20</v>
      </c>
      <c r="H329" s="64" t="n">
        <v>1</v>
      </c>
      <c r="I329" s="132"/>
      <c r="J329" s="65"/>
      <c r="K329" s="63"/>
      <c r="L329" s="64"/>
      <c r="M329" s="66"/>
      <c r="N329" s="67"/>
      <c r="O329" s="63"/>
      <c r="P329" s="64"/>
      <c r="Q329" s="61"/>
      <c r="R329" s="65"/>
      <c r="S329" s="63"/>
      <c r="T329" s="64"/>
      <c r="U329" s="63"/>
      <c r="V329" s="64"/>
      <c r="W329" s="61"/>
      <c r="X329" s="68"/>
      <c r="Y329" s="69" t="n">
        <f aca="false">SUM(H329,J329,L329,N329,P329,R329,T329,V329,X329)</f>
        <v>1</v>
      </c>
      <c r="Z329" s="65"/>
      <c r="AA329" s="64" t="n">
        <f aca="false">SUM(Y329-Z329)</f>
        <v>1</v>
      </c>
    </row>
    <row r="330" customFormat="false" ht="12.75" hidden="true" customHeight="false" outlineLevel="1" collapsed="false">
      <c r="A330" s="59"/>
      <c r="B330" s="60"/>
      <c r="C330" s="61"/>
      <c r="D330" s="494" t="s">
        <v>677</v>
      </c>
      <c r="E330" s="50"/>
      <c r="F330" s="50"/>
      <c r="G330" s="122"/>
      <c r="H330" s="64"/>
      <c r="I330" s="132"/>
      <c r="J330" s="65"/>
      <c r="K330" s="63"/>
      <c r="L330" s="64"/>
      <c r="M330" s="66"/>
      <c r="N330" s="67"/>
      <c r="O330" s="63"/>
      <c r="P330" s="64"/>
      <c r="Q330" s="61"/>
      <c r="R330" s="65"/>
      <c r="S330" s="63"/>
      <c r="T330" s="64"/>
      <c r="U330" s="63"/>
      <c r="V330" s="64"/>
      <c r="W330" s="61"/>
      <c r="X330" s="68"/>
      <c r="Y330" s="69"/>
      <c r="Z330" s="65"/>
      <c r="AA330" s="64" t="n">
        <f aca="false">SUBTOTAL(9,AA329:AA329)</f>
        <v>0</v>
      </c>
    </row>
    <row r="331" customFormat="false" ht="12.75" hidden="true" customHeight="false" outlineLevel="2" collapsed="false">
      <c r="A331" s="59" t="s">
        <v>471</v>
      </c>
      <c r="B331" s="60" t="s">
        <v>472</v>
      </c>
      <c r="C331" s="61" t="s">
        <v>436</v>
      </c>
      <c r="D331" s="71" t="s">
        <v>76</v>
      </c>
      <c r="E331" s="50"/>
      <c r="F331" s="50"/>
      <c r="G331" s="122" t="n">
        <v>21</v>
      </c>
      <c r="H331" s="64" t="n">
        <v>1</v>
      </c>
      <c r="I331" s="132"/>
      <c r="J331" s="65"/>
      <c r="K331" s="63"/>
      <c r="L331" s="64"/>
      <c r="M331" s="66"/>
      <c r="N331" s="67"/>
      <c r="O331" s="63"/>
      <c r="P331" s="64"/>
      <c r="Q331" s="61"/>
      <c r="R331" s="65"/>
      <c r="S331" s="63"/>
      <c r="T331" s="64"/>
      <c r="U331" s="63"/>
      <c r="V331" s="64"/>
      <c r="W331" s="61"/>
      <c r="X331" s="68"/>
      <c r="Y331" s="69" t="n">
        <f aca="false">SUM(H331,J331,L331,N331,P331,R331,T331,V331,X331)</f>
        <v>1</v>
      </c>
      <c r="Z331" s="65"/>
      <c r="AA331" s="64" t="n">
        <f aca="false">SUM(Y331-Z331)</f>
        <v>1</v>
      </c>
    </row>
    <row r="332" customFormat="false" ht="12.75" hidden="true" customHeight="false" outlineLevel="1" collapsed="false">
      <c r="A332" s="59"/>
      <c r="B332" s="60"/>
      <c r="C332" s="61"/>
      <c r="D332" s="494" t="s">
        <v>673</v>
      </c>
      <c r="E332" s="50"/>
      <c r="F332" s="50"/>
      <c r="G332" s="122"/>
      <c r="H332" s="64"/>
      <c r="I332" s="132"/>
      <c r="J332" s="65"/>
      <c r="K332" s="63"/>
      <c r="L332" s="64"/>
      <c r="M332" s="66"/>
      <c r="N332" s="67"/>
      <c r="O332" s="63"/>
      <c r="P332" s="64"/>
      <c r="Q332" s="61"/>
      <c r="R332" s="65"/>
      <c r="S332" s="63"/>
      <c r="T332" s="64"/>
      <c r="U332" s="63"/>
      <c r="V332" s="64"/>
      <c r="W332" s="61"/>
      <c r="X332" s="68"/>
      <c r="Y332" s="69"/>
      <c r="Z332" s="65"/>
      <c r="AA332" s="64" t="n">
        <f aca="false">SUBTOTAL(9,AA331:AA331)</f>
        <v>0</v>
      </c>
    </row>
    <row r="333" customFormat="false" ht="12.75" hidden="true" customHeight="false" outlineLevel="2" collapsed="false">
      <c r="A333" s="59" t="s">
        <v>473</v>
      </c>
      <c r="B333" s="60" t="s">
        <v>102</v>
      </c>
      <c r="C333" s="61" t="s">
        <v>436</v>
      </c>
      <c r="D333" s="71" t="s">
        <v>82</v>
      </c>
      <c r="E333" s="50"/>
      <c r="F333" s="50"/>
      <c r="G333" s="122" t="n">
        <v>22</v>
      </c>
      <c r="H333" s="64" t="n">
        <v>1</v>
      </c>
      <c r="I333" s="132"/>
      <c r="J333" s="65"/>
      <c r="K333" s="63"/>
      <c r="L333" s="64"/>
      <c r="M333" s="66"/>
      <c r="N333" s="67"/>
      <c r="O333" s="63"/>
      <c r="P333" s="64"/>
      <c r="Q333" s="61"/>
      <c r="R333" s="65"/>
      <c r="S333" s="63"/>
      <c r="T333" s="64"/>
      <c r="U333" s="63"/>
      <c r="V333" s="64"/>
      <c r="W333" s="61"/>
      <c r="X333" s="68"/>
      <c r="Y333" s="69" t="n">
        <f aca="false">SUM(H333,J333,L333,N333,P333,R333,T333,V333,X333)</f>
        <v>1</v>
      </c>
      <c r="Z333" s="65"/>
      <c r="AA333" s="64" t="n">
        <f aca="false">SUM(Y333-Z333)</f>
        <v>1</v>
      </c>
    </row>
    <row r="334" customFormat="false" ht="12.75" hidden="true" customHeight="false" outlineLevel="1" collapsed="false">
      <c r="A334" s="59"/>
      <c r="B334" s="60"/>
      <c r="C334" s="61"/>
      <c r="D334" s="494" t="s">
        <v>674</v>
      </c>
      <c r="E334" s="50"/>
      <c r="F334" s="50"/>
      <c r="G334" s="122"/>
      <c r="H334" s="64"/>
      <c r="I334" s="132"/>
      <c r="J334" s="65"/>
      <c r="K334" s="63"/>
      <c r="L334" s="64"/>
      <c r="M334" s="66"/>
      <c r="N334" s="67"/>
      <c r="O334" s="63"/>
      <c r="P334" s="64"/>
      <c r="Q334" s="61"/>
      <c r="R334" s="65"/>
      <c r="S334" s="63"/>
      <c r="T334" s="64"/>
      <c r="U334" s="63"/>
      <c r="V334" s="64"/>
      <c r="W334" s="61"/>
      <c r="X334" s="68"/>
      <c r="Y334" s="69"/>
      <c r="Z334" s="65"/>
      <c r="AA334" s="64" t="n">
        <f aca="false">SUBTOTAL(9,AA333:AA333)</f>
        <v>0</v>
      </c>
    </row>
    <row r="335" customFormat="false" ht="12.75" hidden="true" customHeight="false" outlineLevel="2" collapsed="false">
      <c r="A335" s="59" t="s">
        <v>474</v>
      </c>
      <c r="B335" s="60" t="s">
        <v>245</v>
      </c>
      <c r="C335" s="61" t="s">
        <v>436</v>
      </c>
      <c r="D335" s="71" t="s">
        <v>100</v>
      </c>
      <c r="E335" s="50"/>
      <c r="F335" s="50"/>
      <c r="G335" s="122" t="n">
        <v>23</v>
      </c>
      <c r="H335" s="64" t="n">
        <v>1</v>
      </c>
      <c r="I335" s="132"/>
      <c r="J335" s="65"/>
      <c r="K335" s="63"/>
      <c r="L335" s="64"/>
      <c r="M335" s="66"/>
      <c r="N335" s="67"/>
      <c r="O335" s="63"/>
      <c r="P335" s="64"/>
      <c r="Q335" s="61"/>
      <c r="R335" s="65"/>
      <c r="S335" s="63"/>
      <c r="T335" s="64"/>
      <c r="U335" s="63"/>
      <c r="V335" s="64"/>
      <c r="W335" s="61"/>
      <c r="X335" s="68"/>
      <c r="Y335" s="69" t="n">
        <f aca="false">SUM(H335,J335,L335,N335,P335,R335,T335,V335,X335)</f>
        <v>1</v>
      </c>
      <c r="Z335" s="65"/>
      <c r="AA335" s="64" t="n">
        <f aca="false">SUM(Y335-Z335)</f>
        <v>1</v>
      </c>
    </row>
    <row r="336" customFormat="false" ht="12.75" hidden="true" customHeight="false" outlineLevel="1" collapsed="false">
      <c r="A336" s="59"/>
      <c r="B336" s="60"/>
      <c r="C336" s="61"/>
      <c r="D336" s="494" t="s">
        <v>684</v>
      </c>
      <c r="E336" s="50"/>
      <c r="F336" s="50"/>
      <c r="G336" s="122"/>
      <c r="H336" s="64"/>
      <c r="I336" s="132"/>
      <c r="J336" s="65"/>
      <c r="K336" s="63"/>
      <c r="L336" s="64"/>
      <c r="M336" s="66"/>
      <c r="N336" s="67"/>
      <c r="O336" s="63"/>
      <c r="P336" s="64"/>
      <c r="Q336" s="61"/>
      <c r="R336" s="65"/>
      <c r="S336" s="63"/>
      <c r="T336" s="64"/>
      <c r="U336" s="63"/>
      <c r="V336" s="64"/>
      <c r="W336" s="61"/>
      <c r="X336" s="68"/>
      <c r="Y336" s="69"/>
      <c r="Z336" s="65"/>
      <c r="AA336" s="64" t="n">
        <f aca="false">SUBTOTAL(9,AA335:AA335)</f>
        <v>0</v>
      </c>
    </row>
    <row r="337" customFormat="false" ht="12.75" hidden="true" customHeight="false" outlineLevel="2" collapsed="false">
      <c r="A337" s="59" t="s">
        <v>475</v>
      </c>
      <c r="B337" s="60" t="s">
        <v>95</v>
      </c>
      <c r="C337" s="61" t="s">
        <v>436</v>
      </c>
      <c r="D337" s="71" t="s">
        <v>39</v>
      </c>
      <c r="E337" s="50"/>
      <c r="F337" s="50"/>
      <c r="G337" s="122" t="n">
        <v>25</v>
      </c>
      <c r="H337" s="64" t="n">
        <v>1</v>
      </c>
      <c r="I337" s="132"/>
      <c r="J337" s="65"/>
      <c r="K337" s="63"/>
      <c r="L337" s="64"/>
      <c r="M337" s="66"/>
      <c r="N337" s="67"/>
      <c r="O337" s="123"/>
      <c r="P337" s="124"/>
      <c r="Q337" s="125"/>
      <c r="R337" s="125"/>
      <c r="S337" s="123"/>
      <c r="T337" s="124"/>
      <c r="U337" s="123"/>
      <c r="V337" s="124"/>
      <c r="W337" s="125"/>
      <c r="X337" s="126"/>
      <c r="Y337" s="69" t="n">
        <f aca="false">SUM(H337,J337,L337,N337,P337,R337,T337,V337,X337)</f>
        <v>1</v>
      </c>
      <c r="Z337" s="65"/>
      <c r="AA337" s="64" t="n">
        <f aca="false">SUM(Y337-Z337)</f>
        <v>1</v>
      </c>
    </row>
    <row r="338" customFormat="false" ht="12.75" hidden="true" customHeight="false" outlineLevel="1" collapsed="false">
      <c r="A338" s="59"/>
      <c r="B338" s="60"/>
      <c r="C338" s="61"/>
      <c r="D338" s="494" t="s">
        <v>671</v>
      </c>
      <c r="E338" s="50"/>
      <c r="F338" s="50"/>
      <c r="G338" s="122"/>
      <c r="H338" s="64"/>
      <c r="I338" s="132"/>
      <c r="J338" s="65"/>
      <c r="K338" s="63"/>
      <c r="L338" s="64"/>
      <c r="M338" s="66"/>
      <c r="N338" s="67"/>
      <c r="O338" s="123"/>
      <c r="P338" s="124"/>
      <c r="Q338" s="543"/>
      <c r="R338" s="126"/>
      <c r="S338" s="543"/>
      <c r="T338" s="126"/>
      <c r="U338" s="123"/>
      <c r="V338" s="124"/>
      <c r="W338" s="125"/>
      <c r="X338" s="126"/>
      <c r="Y338" s="69"/>
      <c r="Z338" s="65"/>
      <c r="AA338" s="64" t="n">
        <f aca="false">SUBTOTAL(9,AA337:AA337)</f>
        <v>0</v>
      </c>
    </row>
    <row r="339" customFormat="false" ht="12.75" hidden="true" customHeight="false" outlineLevel="2" collapsed="false">
      <c r="A339" s="59" t="s">
        <v>476</v>
      </c>
      <c r="B339" s="60" t="s">
        <v>477</v>
      </c>
      <c r="C339" s="61" t="s">
        <v>436</v>
      </c>
      <c r="D339" s="71" t="s">
        <v>88</v>
      </c>
      <c r="E339" s="50"/>
      <c r="F339" s="50"/>
      <c r="G339" s="63" t="n">
        <v>26</v>
      </c>
      <c r="H339" s="64" t="n">
        <v>1</v>
      </c>
      <c r="I339" s="132"/>
      <c r="J339" s="65"/>
      <c r="K339" s="63"/>
      <c r="L339" s="64"/>
      <c r="M339" s="66"/>
      <c r="N339" s="67"/>
      <c r="O339" s="63"/>
      <c r="P339" s="64"/>
      <c r="Q339" s="122"/>
      <c r="R339" s="64"/>
      <c r="S339" s="204"/>
      <c r="T339" s="65"/>
      <c r="U339" s="63"/>
      <c r="V339" s="64"/>
      <c r="W339" s="61"/>
      <c r="X339" s="68"/>
      <c r="Y339" s="69" t="n">
        <f aca="false">SUM(H339,J339,L339,N339,P339,R339,T339,V339,X339)</f>
        <v>1</v>
      </c>
      <c r="Z339" s="65"/>
      <c r="AA339" s="64" t="n">
        <f aca="false">SUM(Y339-Z339)</f>
        <v>1</v>
      </c>
    </row>
    <row r="340" customFormat="false" ht="12.75" hidden="true" customHeight="false" outlineLevel="1" collapsed="false">
      <c r="A340" s="59"/>
      <c r="B340" s="60"/>
      <c r="C340" s="61"/>
      <c r="D340" s="494" t="s">
        <v>677</v>
      </c>
      <c r="E340" s="50"/>
      <c r="F340" s="50"/>
      <c r="G340" s="63"/>
      <c r="H340" s="64"/>
      <c r="I340" s="132"/>
      <c r="J340" s="65"/>
      <c r="K340" s="63"/>
      <c r="L340" s="64"/>
      <c r="M340" s="66"/>
      <c r="N340" s="67"/>
      <c r="O340" s="63"/>
      <c r="P340" s="64"/>
      <c r="Q340" s="122"/>
      <c r="R340" s="64"/>
      <c r="S340" s="204"/>
      <c r="T340" s="65"/>
      <c r="U340" s="63"/>
      <c r="V340" s="64"/>
      <c r="W340" s="61"/>
      <c r="X340" s="68"/>
      <c r="Y340" s="69"/>
      <c r="Z340" s="65"/>
      <c r="AA340" s="64" t="n">
        <f aca="false">SUBTOTAL(9,AA339:AA339)</f>
        <v>0</v>
      </c>
    </row>
    <row r="341" customFormat="false" ht="12.75" hidden="true" customHeight="false" outlineLevel="2" collapsed="false">
      <c r="A341" s="59" t="s">
        <v>478</v>
      </c>
      <c r="B341" s="60" t="s">
        <v>95</v>
      </c>
      <c r="C341" s="61" t="s">
        <v>436</v>
      </c>
      <c r="D341" s="71" t="s">
        <v>91</v>
      </c>
      <c r="E341" s="50"/>
      <c r="F341" s="50"/>
      <c r="G341" s="122" t="n">
        <v>27</v>
      </c>
      <c r="H341" s="64" t="n">
        <v>1</v>
      </c>
      <c r="I341" s="132"/>
      <c r="J341" s="65"/>
      <c r="K341" s="63"/>
      <c r="L341" s="64"/>
      <c r="M341" s="66"/>
      <c r="N341" s="67"/>
      <c r="O341" s="123"/>
      <c r="P341" s="124"/>
      <c r="Q341" s="123"/>
      <c r="R341" s="124"/>
      <c r="S341" s="125"/>
      <c r="T341" s="125"/>
      <c r="U341" s="123"/>
      <c r="V341" s="124"/>
      <c r="W341" s="125"/>
      <c r="X341" s="126"/>
      <c r="Y341" s="69" t="n">
        <f aca="false">SUM(H341,J341,L341,N341,P341,R341,T341,V341,X341)</f>
        <v>1</v>
      </c>
      <c r="Z341" s="65"/>
      <c r="AA341" s="64" t="n">
        <f aca="false">SUM(Y341-Z341)</f>
        <v>1</v>
      </c>
    </row>
    <row r="342" customFormat="false" ht="12.75" hidden="true" customHeight="false" outlineLevel="1" collapsed="false">
      <c r="A342" s="59"/>
      <c r="B342" s="60"/>
      <c r="C342" s="61"/>
      <c r="D342" s="494" t="s">
        <v>678</v>
      </c>
      <c r="E342" s="50"/>
      <c r="F342" s="50"/>
      <c r="G342" s="122"/>
      <c r="H342" s="64"/>
      <c r="I342" s="132"/>
      <c r="J342" s="65"/>
      <c r="K342" s="63"/>
      <c r="L342" s="64"/>
      <c r="M342" s="66"/>
      <c r="N342" s="67"/>
      <c r="O342" s="123"/>
      <c r="P342" s="124"/>
      <c r="Q342" s="123"/>
      <c r="R342" s="124"/>
      <c r="S342" s="125"/>
      <c r="T342" s="125"/>
      <c r="U342" s="123"/>
      <c r="V342" s="124"/>
      <c r="W342" s="125"/>
      <c r="X342" s="126"/>
      <c r="Y342" s="69"/>
      <c r="Z342" s="65"/>
      <c r="AA342" s="64" t="n">
        <f aca="false">SUBTOTAL(9,AA341:AA341)</f>
        <v>0</v>
      </c>
    </row>
    <row r="343" customFormat="false" ht="12.75" hidden="true" customHeight="false" outlineLevel="2" collapsed="false">
      <c r="A343" s="59" t="s">
        <v>479</v>
      </c>
      <c r="B343" s="60" t="s">
        <v>248</v>
      </c>
      <c r="C343" s="61" t="s">
        <v>436</v>
      </c>
      <c r="D343" s="71" t="s">
        <v>183</v>
      </c>
      <c r="E343" s="50"/>
      <c r="F343" s="50"/>
      <c r="G343" s="122" t="n">
        <v>28</v>
      </c>
      <c r="H343" s="64" t="n">
        <v>1</v>
      </c>
      <c r="I343" s="132"/>
      <c r="J343" s="65"/>
      <c r="K343" s="63"/>
      <c r="L343" s="64"/>
      <c r="M343" s="66"/>
      <c r="N343" s="67"/>
      <c r="O343" s="63"/>
      <c r="P343" s="64"/>
      <c r="Q343" s="122"/>
      <c r="R343" s="64"/>
      <c r="S343" s="204"/>
      <c r="T343" s="65"/>
      <c r="U343" s="63"/>
      <c r="V343" s="64"/>
      <c r="W343" s="61"/>
      <c r="X343" s="68"/>
      <c r="Y343" s="69" t="n">
        <f aca="false">SUM(H343,J343,L343,N343,P343,R343,T343,V343,X343)</f>
        <v>1</v>
      </c>
      <c r="Z343" s="65"/>
      <c r="AA343" s="64" t="n">
        <f aca="false">SUM(Y343-Z343)</f>
        <v>1</v>
      </c>
    </row>
    <row r="344" customFormat="false" ht="12.75" hidden="true" customHeight="false" outlineLevel="1" collapsed="false">
      <c r="A344" s="59"/>
      <c r="B344" s="60"/>
      <c r="C344" s="61"/>
      <c r="D344" s="494" t="s">
        <v>681</v>
      </c>
      <c r="E344" s="50"/>
      <c r="F344" s="50"/>
      <c r="G344" s="122"/>
      <c r="H344" s="64"/>
      <c r="I344" s="132"/>
      <c r="J344" s="65"/>
      <c r="K344" s="63"/>
      <c r="L344" s="64"/>
      <c r="M344" s="66"/>
      <c r="N344" s="67"/>
      <c r="O344" s="63"/>
      <c r="P344" s="64"/>
      <c r="Q344" s="122"/>
      <c r="R344" s="64"/>
      <c r="S344" s="204"/>
      <c r="T344" s="65"/>
      <c r="U344" s="63"/>
      <c r="V344" s="64"/>
      <c r="W344" s="61"/>
      <c r="X344" s="68"/>
      <c r="Y344" s="69"/>
      <c r="Z344" s="65"/>
      <c r="AA344" s="64" t="n">
        <f aca="false">SUBTOTAL(9,AA343:AA343)</f>
        <v>0</v>
      </c>
    </row>
    <row r="345" customFormat="false" ht="12.75" hidden="true" customHeight="false" outlineLevel="2" collapsed="false">
      <c r="A345" s="59" t="s">
        <v>480</v>
      </c>
      <c r="B345" s="60" t="s">
        <v>337</v>
      </c>
      <c r="C345" s="61" t="s">
        <v>436</v>
      </c>
      <c r="D345" s="71" t="s">
        <v>66</v>
      </c>
      <c r="E345" s="50"/>
      <c r="F345" s="50"/>
      <c r="G345" s="122" t="n">
        <v>29</v>
      </c>
      <c r="H345" s="64" t="n">
        <v>1</v>
      </c>
      <c r="I345" s="132"/>
      <c r="J345" s="65"/>
      <c r="K345" s="63"/>
      <c r="L345" s="64"/>
      <c r="M345" s="66"/>
      <c r="N345" s="67"/>
      <c r="O345" s="63"/>
      <c r="P345" s="190"/>
      <c r="Q345" s="63"/>
      <c r="R345" s="190"/>
      <c r="S345" s="204"/>
      <c r="T345" s="204"/>
      <c r="U345" s="63"/>
      <c r="V345" s="190"/>
      <c r="W345" s="204"/>
      <c r="X345" s="210"/>
      <c r="Y345" s="69" t="n">
        <f aca="false">SUM(H345,J345,L345,N345,P345,R345,T345,V345,X345)</f>
        <v>1</v>
      </c>
      <c r="Z345" s="65"/>
      <c r="AA345" s="64" t="n">
        <f aca="false">SUM(Y345-Z345)</f>
        <v>1</v>
      </c>
    </row>
    <row r="346" customFormat="false" ht="12.75" hidden="true" customHeight="false" outlineLevel="1" collapsed="false">
      <c r="A346" s="59"/>
      <c r="B346" s="60"/>
      <c r="C346" s="61"/>
      <c r="D346" s="494" t="s">
        <v>670</v>
      </c>
      <c r="E346" s="50"/>
      <c r="F346" s="50"/>
      <c r="G346" s="132"/>
      <c r="H346" s="68"/>
      <c r="I346" s="132"/>
      <c r="J346" s="65"/>
      <c r="K346" s="63"/>
      <c r="L346" s="64"/>
      <c r="M346" s="66"/>
      <c r="N346" s="67"/>
      <c r="O346" s="63"/>
      <c r="P346" s="190"/>
      <c r="Q346" s="63"/>
      <c r="R346" s="190"/>
      <c r="S346" s="204"/>
      <c r="T346" s="204"/>
      <c r="U346" s="63"/>
      <c r="V346" s="190"/>
      <c r="W346" s="204"/>
      <c r="X346" s="210"/>
      <c r="Y346" s="69"/>
      <c r="Z346" s="65"/>
      <c r="AA346" s="64" t="n">
        <f aca="false">SUBTOTAL(9,AA345:AA345)</f>
        <v>0</v>
      </c>
    </row>
    <row r="347" customFormat="false" ht="12.75" hidden="true" customHeight="false" outlineLevel="2" collapsed="false">
      <c r="A347" s="59" t="s">
        <v>481</v>
      </c>
      <c r="B347" s="60" t="s">
        <v>216</v>
      </c>
      <c r="C347" s="61" t="s">
        <v>436</v>
      </c>
      <c r="D347" s="71" t="s">
        <v>154</v>
      </c>
      <c r="E347" s="50"/>
      <c r="F347" s="50"/>
      <c r="G347" s="132" t="n">
        <v>30</v>
      </c>
      <c r="H347" s="68" t="n">
        <v>1</v>
      </c>
      <c r="I347" s="61"/>
      <c r="J347" s="65"/>
      <c r="K347" s="63"/>
      <c r="L347" s="64"/>
      <c r="M347" s="66"/>
      <c r="N347" s="67"/>
      <c r="O347" s="63"/>
      <c r="P347" s="64"/>
      <c r="Q347" s="122"/>
      <c r="R347" s="64"/>
      <c r="S347" s="204"/>
      <c r="T347" s="65"/>
      <c r="U347" s="63"/>
      <c r="V347" s="64"/>
      <c r="W347" s="61"/>
      <c r="X347" s="68"/>
      <c r="Y347" s="69" t="n">
        <f aca="false">SUM(H347,J347,L347,N347,P347,R347,T347,V347,X347)</f>
        <v>1</v>
      </c>
      <c r="Z347" s="65"/>
      <c r="AA347" s="64" t="n">
        <f aca="false">SUM(Y347-Z347)</f>
        <v>1</v>
      </c>
    </row>
    <row r="348" customFormat="false" ht="12.75" hidden="true" customHeight="false" outlineLevel="1" collapsed="false">
      <c r="A348" s="59"/>
      <c r="B348" s="60"/>
      <c r="C348" s="61"/>
      <c r="D348" s="494" t="s">
        <v>679</v>
      </c>
      <c r="E348" s="50"/>
      <c r="F348" s="50"/>
      <c r="G348" s="132"/>
      <c r="H348" s="68"/>
      <c r="I348" s="61"/>
      <c r="J348" s="65"/>
      <c r="K348" s="63"/>
      <c r="L348" s="64"/>
      <c r="M348" s="66"/>
      <c r="N348" s="67"/>
      <c r="O348" s="63"/>
      <c r="P348" s="64"/>
      <c r="Q348" s="122"/>
      <c r="R348" s="64"/>
      <c r="S348" s="204"/>
      <c r="T348" s="65"/>
      <c r="U348" s="63"/>
      <c r="V348" s="64"/>
      <c r="W348" s="61"/>
      <c r="X348" s="68"/>
      <c r="Y348" s="69"/>
      <c r="Z348" s="65"/>
      <c r="AA348" s="64" t="n">
        <f aca="false">SUBTOTAL(9,AA347:AA347)</f>
        <v>0</v>
      </c>
    </row>
    <row r="349" customFormat="false" ht="12.75" hidden="true" customHeight="false" outlineLevel="2" collapsed="false">
      <c r="A349" s="59" t="s">
        <v>290</v>
      </c>
      <c r="B349" s="60" t="s">
        <v>129</v>
      </c>
      <c r="C349" s="61" t="s">
        <v>436</v>
      </c>
      <c r="D349" s="71" t="s">
        <v>82</v>
      </c>
      <c r="E349" s="50"/>
      <c r="F349" s="50"/>
      <c r="G349" s="132" t="n">
        <v>32</v>
      </c>
      <c r="H349" s="68" t="n">
        <v>1</v>
      </c>
      <c r="I349" s="61"/>
      <c r="J349" s="65"/>
      <c r="K349" s="63"/>
      <c r="L349" s="64"/>
      <c r="M349" s="66"/>
      <c r="N349" s="67"/>
      <c r="O349" s="63"/>
      <c r="P349" s="64"/>
      <c r="Q349" s="63"/>
      <c r="R349" s="64"/>
      <c r="S349" s="61"/>
      <c r="T349" s="65"/>
      <c r="U349" s="63"/>
      <c r="V349" s="64"/>
      <c r="W349" s="61"/>
      <c r="X349" s="68"/>
      <c r="Y349" s="69" t="n">
        <f aca="false">SUM(H349,J349,L349,N349,P349,R349,T349,V349,X349)</f>
        <v>1</v>
      </c>
      <c r="Z349" s="65"/>
      <c r="AA349" s="64" t="n">
        <f aca="false">SUM(Y349-Z349)</f>
        <v>1</v>
      </c>
    </row>
    <row r="350" customFormat="false" ht="12.75" hidden="true" customHeight="false" outlineLevel="1" collapsed="false">
      <c r="A350" s="436"/>
      <c r="B350" s="432"/>
      <c r="C350" s="208"/>
      <c r="D350" s="496" t="s">
        <v>674</v>
      </c>
      <c r="E350" s="50"/>
      <c r="F350" s="50"/>
      <c r="G350" s="484"/>
      <c r="H350" s="209"/>
      <c r="I350" s="208"/>
      <c r="J350" s="110"/>
      <c r="K350" s="114"/>
      <c r="L350" s="111"/>
      <c r="M350" s="519"/>
      <c r="N350" s="282"/>
      <c r="O350" s="114"/>
      <c r="P350" s="111"/>
      <c r="Q350" s="114"/>
      <c r="R350" s="111"/>
      <c r="S350" s="208"/>
      <c r="T350" s="110"/>
      <c r="U350" s="114"/>
      <c r="V350" s="111"/>
      <c r="W350" s="208"/>
      <c r="X350" s="209"/>
      <c r="Y350" s="109"/>
      <c r="Z350" s="110"/>
      <c r="AA350" s="111" t="n">
        <f aca="false">SUBTOTAL(9,AA349:AA349)</f>
        <v>0</v>
      </c>
    </row>
    <row r="351" customFormat="false" ht="13.5" hidden="false" customHeight="false" outlineLevel="2" collapsed="false">
      <c r="A351" s="83" t="s">
        <v>482</v>
      </c>
      <c r="B351" s="84" t="s">
        <v>108</v>
      </c>
      <c r="C351" s="85" t="s">
        <v>436</v>
      </c>
      <c r="D351" s="86" t="s">
        <v>73</v>
      </c>
      <c r="E351" s="50"/>
      <c r="F351" s="50"/>
      <c r="G351" s="222"/>
      <c r="H351" s="92"/>
      <c r="I351" s="85"/>
      <c r="J351" s="89"/>
      <c r="K351" s="87" t="n">
        <v>17</v>
      </c>
      <c r="L351" s="88" t="n">
        <v>1</v>
      </c>
      <c r="M351" s="90"/>
      <c r="N351" s="91"/>
      <c r="O351" s="223"/>
      <c r="P351" s="224"/>
      <c r="Q351" s="223"/>
      <c r="R351" s="224"/>
      <c r="S351" s="225"/>
      <c r="T351" s="225"/>
      <c r="U351" s="223"/>
      <c r="V351" s="224"/>
      <c r="W351" s="225"/>
      <c r="X351" s="226"/>
      <c r="Y351" s="93" t="n">
        <f aca="false">SUM(H351,J351,L351,N351,P351,R351,T351,V351,X351)</f>
        <v>1</v>
      </c>
      <c r="Z351" s="89"/>
      <c r="AA351" s="88" t="n">
        <f aca="false">SUM(Y351-Z351)</f>
        <v>1</v>
      </c>
    </row>
    <row r="352" customFormat="false" ht="12.75" hidden="true" customHeight="false" outlineLevel="1" collapsed="false">
      <c r="A352" s="438"/>
      <c r="B352" s="544"/>
      <c r="C352" s="440"/>
      <c r="D352" s="322" t="s">
        <v>675</v>
      </c>
      <c r="E352" s="520"/>
      <c r="F352" s="521"/>
      <c r="G352" s="449"/>
      <c r="H352" s="442"/>
      <c r="I352" s="449"/>
      <c r="J352" s="106"/>
      <c r="K352" s="441"/>
      <c r="L352" s="107"/>
      <c r="M352" s="522"/>
      <c r="N352" s="523"/>
      <c r="O352" s="488"/>
      <c r="P352" s="489"/>
      <c r="Q352" s="490"/>
      <c r="R352" s="491"/>
      <c r="S352" s="490"/>
      <c r="T352" s="491"/>
      <c r="U352" s="488"/>
      <c r="V352" s="489"/>
      <c r="W352" s="492"/>
      <c r="X352" s="491"/>
      <c r="Y352" s="105"/>
      <c r="Z352" s="106"/>
      <c r="AA352" s="107" t="n">
        <f aca="false">SUBTOTAL(9,AA351:AA351)</f>
        <v>1</v>
      </c>
    </row>
    <row r="353" customFormat="false" ht="12.75" hidden="true" customHeight="false" outlineLevel="2" collapsed="false">
      <c r="A353" s="46" t="s">
        <v>378</v>
      </c>
      <c r="B353" s="212" t="s">
        <v>423</v>
      </c>
      <c r="C353" s="53" t="s">
        <v>517</v>
      </c>
      <c r="D353" s="49" t="s">
        <v>50</v>
      </c>
      <c r="E353" s="50" t="s">
        <v>36</v>
      </c>
      <c r="F353" s="50"/>
      <c r="G353" s="51" t="n">
        <v>1</v>
      </c>
      <c r="H353" s="52" t="n">
        <v>20</v>
      </c>
      <c r="I353" s="234" t="n">
        <v>12</v>
      </c>
      <c r="J353" s="54" t="n">
        <v>6</v>
      </c>
      <c r="K353" s="51" t="n">
        <v>28</v>
      </c>
      <c r="L353" s="52" t="n">
        <v>1</v>
      </c>
      <c r="M353" s="235" t="n">
        <v>5</v>
      </c>
      <c r="N353" s="56" t="n">
        <v>13</v>
      </c>
      <c r="O353" s="51"/>
      <c r="P353" s="52"/>
      <c r="Q353" s="236"/>
      <c r="R353" s="54"/>
      <c r="S353" s="51"/>
      <c r="T353" s="52"/>
      <c r="U353" s="51"/>
      <c r="V353" s="52"/>
      <c r="W353" s="236"/>
      <c r="X353" s="57"/>
      <c r="Y353" s="58" t="n">
        <f aca="false">SUM(H353,J353,L353,N353,P353,R353,T353,V353,X353)</f>
        <v>40</v>
      </c>
      <c r="Z353" s="54"/>
      <c r="AA353" s="52" t="n">
        <f aca="false">SUM(Y353-Z353)</f>
        <v>40</v>
      </c>
    </row>
    <row r="354" customFormat="false" ht="12.75" hidden="true" customHeight="false" outlineLevel="1" collapsed="false">
      <c r="A354" s="94"/>
      <c r="B354" s="227"/>
      <c r="C354" s="96"/>
      <c r="D354" s="518" t="s">
        <v>685</v>
      </c>
      <c r="E354" s="50"/>
      <c r="F354" s="50"/>
      <c r="G354" s="99"/>
      <c r="H354" s="100"/>
      <c r="I354" s="545"/>
      <c r="J354" s="101"/>
      <c r="K354" s="99"/>
      <c r="L354" s="100"/>
      <c r="M354" s="546"/>
      <c r="N354" s="103"/>
      <c r="O354" s="99"/>
      <c r="P354" s="100"/>
      <c r="Q354" s="229"/>
      <c r="R354" s="101"/>
      <c r="S354" s="99"/>
      <c r="T354" s="100"/>
      <c r="U354" s="99"/>
      <c r="V354" s="100"/>
      <c r="W354" s="229"/>
      <c r="X354" s="104"/>
      <c r="Y354" s="158"/>
      <c r="Z354" s="101"/>
      <c r="AA354" s="100" t="n">
        <f aca="false">SUBTOTAL(9,AA353:AA353)</f>
        <v>0</v>
      </c>
    </row>
    <row r="355" customFormat="false" ht="12.75" hidden="true" customHeight="false" outlineLevel="2" collapsed="false">
      <c r="A355" s="59" t="s">
        <v>518</v>
      </c>
      <c r="B355" s="193" t="s">
        <v>519</v>
      </c>
      <c r="C355" s="61" t="s">
        <v>517</v>
      </c>
      <c r="D355" s="62" t="s">
        <v>520</v>
      </c>
      <c r="E355" s="50"/>
      <c r="F355" s="50"/>
      <c r="G355" s="63"/>
      <c r="H355" s="64"/>
      <c r="I355" s="132" t="n">
        <v>4</v>
      </c>
      <c r="J355" s="65" t="n">
        <v>14</v>
      </c>
      <c r="K355" s="63" t="n">
        <v>1</v>
      </c>
      <c r="L355" s="64" t="n">
        <v>20</v>
      </c>
      <c r="M355" s="66"/>
      <c r="N355" s="67"/>
      <c r="O355" s="63"/>
      <c r="P355" s="64"/>
      <c r="Q355" s="61"/>
      <c r="R355" s="65"/>
      <c r="S355" s="63"/>
      <c r="T355" s="64"/>
      <c r="U355" s="63"/>
      <c r="V355" s="64"/>
      <c r="W355" s="61"/>
      <c r="X355" s="68"/>
      <c r="Y355" s="69" t="n">
        <f aca="false">SUM(H355,J355,L355,N355,P355,R355,T355,V355,X355)</f>
        <v>34</v>
      </c>
      <c r="Z355" s="65"/>
      <c r="AA355" s="64" t="n">
        <f aca="false">SUM(Y355-Z355)</f>
        <v>34</v>
      </c>
    </row>
    <row r="356" customFormat="false" ht="12.75" hidden="true" customHeight="false" outlineLevel="1" collapsed="false">
      <c r="A356" s="59"/>
      <c r="B356" s="193"/>
      <c r="C356" s="61"/>
      <c r="D356" s="435" t="s">
        <v>696</v>
      </c>
      <c r="E356" s="50"/>
      <c r="F356" s="50"/>
      <c r="G356" s="63"/>
      <c r="H356" s="64"/>
      <c r="I356" s="132"/>
      <c r="J356" s="65"/>
      <c r="K356" s="63"/>
      <c r="L356" s="64"/>
      <c r="M356" s="66"/>
      <c r="N356" s="67"/>
      <c r="O356" s="63"/>
      <c r="P356" s="64"/>
      <c r="Q356" s="61"/>
      <c r="R356" s="65"/>
      <c r="S356" s="63"/>
      <c r="T356" s="64"/>
      <c r="U356" s="63"/>
      <c r="V356" s="64"/>
      <c r="W356" s="61"/>
      <c r="X356" s="68"/>
      <c r="Y356" s="69"/>
      <c r="Z356" s="65"/>
      <c r="AA356" s="64" t="n">
        <f aca="false">SUBTOTAL(9,AA355:AA355)</f>
        <v>0</v>
      </c>
    </row>
    <row r="357" customFormat="false" ht="12.75" hidden="true" customHeight="false" outlineLevel="2" collapsed="false">
      <c r="A357" s="59" t="s">
        <v>521</v>
      </c>
      <c r="B357" s="60" t="s">
        <v>72</v>
      </c>
      <c r="C357" s="61" t="s">
        <v>517</v>
      </c>
      <c r="D357" s="62" t="s">
        <v>522</v>
      </c>
      <c r="E357" s="50"/>
      <c r="F357" s="50"/>
      <c r="G357" s="63"/>
      <c r="H357" s="64"/>
      <c r="I357" s="132" t="n">
        <v>2</v>
      </c>
      <c r="J357" s="65" t="n">
        <v>17</v>
      </c>
      <c r="K357" s="63" t="n">
        <v>2</v>
      </c>
      <c r="L357" s="64" t="n">
        <v>17</v>
      </c>
      <c r="M357" s="66"/>
      <c r="N357" s="67"/>
      <c r="O357" s="63"/>
      <c r="P357" s="64"/>
      <c r="Q357" s="204"/>
      <c r="R357" s="65"/>
      <c r="S357" s="122"/>
      <c r="T357" s="64"/>
      <c r="U357" s="63"/>
      <c r="V357" s="64"/>
      <c r="W357" s="61"/>
      <c r="X357" s="68"/>
      <c r="Y357" s="69" t="n">
        <f aca="false">SUM(H357,J357,L357,N357,P357,R357,T357,V357,X357)</f>
        <v>34</v>
      </c>
      <c r="Z357" s="65"/>
      <c r="AA357" s="64" t="n">
        <f aca="false">SUM(Y357-Z357)</f>
        <v>34</v>
      </c>
    </row>
    <row r="358" customFormat="false" ht="12.75" hidden="true" customHeight="false" outlineLevel="1" collapsed="false">
      <c r="A358" s="59"/>
      <c r="B358" s="60"/>
      <c r="C358" s="61"/>
      <c r="D358" s="435" t="s">
        <v>697</v>
      </c>
      <c r="E358" s="50"/>
      <c r="F358" s="50"/>
      <c r="G358" s="63"/>
      <c r="H358" s="64"/>
      <c r="I358" s="132"/>
      <c r="J358" s="65"/>
      <c r="K358" s="63"/>
      <c r="L358" s="64"/>
      <c r="M358" s="66"/>
      <c r="N358" s="67"/>
      <c r="O358" s="63"/>
      <c r="P358" s="64"/>
      <c r="Q358" s="204"/>
      <c r="R358" s="65"/>
      <c r="S358" s="122"/>
      <c r="T358" s="64"/>
      <c r="U358" s="63"/>
      <c r="V358" s="64"/>
      <c r="W358" s="61"/>
      <c r="X358" s="68"/>
      <c r="Y358" s="69"/>
      <c r="Z358" s="65"/>
      <c r="AA358" s="64" t="n">
        <f aca="false">SUBTOTAL(9,AA357:AA357)</f>
        <v>0</v>
      </c>
    </row>
    <row r="359" customFormat="false" ht="12.75" hidden="true" customHeight="false" outlineLevel="2" collapsed="false">
      <c r="A359" s="59" t="s">
        <v>523</v>
      </c>
      <c r="B359" s="193" t="s">
        <v>176</v>
      </c>
      <c r="C359" s="61" t="s">
        <v>517</v>
      </c>
      <c r="D359" s="62" t="s">
        <v>183</v>
      </c>
      <c r="E359" s="50"/>
      <c r="F359" s="50"/>
      <c r="G359" s="63" t="n">
        <v>4</v>
      </c>
      <c r="H359" s="64" t="n">
        <v>14</v>
      </c>
      <c r="I359" s="132" t="n">
        <v>11</v>
      </c>
      <c r="J359" s="65" t="n">
        <v>7</v>
      </c>
      <c r="K359" s="63" t="n">
        <v>5</v>
      </c>
      <c r="L359" s="64" t="n">
        <v>13</v>
      </c>
      <c r="M359" s="66"/>
      <c r="N359" s="67"/>
      <c r="O359" s="63"/>
      <c r="P359" s="64"/>
      <c r="Q359" s="61"/>
      <c r="R359" s="65"/>
      <c r="S359" s="63"/>
      <c r="T359" s="64"/>
      <c r="U359" s="63"/>
      <c r="V359" s="64"/>
      <c r="W359" s="61"/>
      <c r="X359" s="68"/>
      <c r="Y359" s="69" t="n">
        <f aca="false">SUM(H359,J359,L359,N359,P359,R359,T359,V359,X359)</f>
        <v>34</v>
      </c>
      <c r="Z359" s="65"/>
      <c r="AA359" s="64" t="n">
        <f aca="false">SUM(Y359-Z359)</f>
        <v>34</v>
      </c>
    </row>
    <row r="360" customFormat="false" ht="12.75" hidden="true" customHeight="false" outlineLevel="1" collapsed="false">
      <c r="A360" s="59"/>
      <c r="B360" s="193"/>
      <c r="C360" s="61"/>
      <c r="D360" s="435" t="s">
        <v>681</v>
      </c>
      <c r="E360" s="50"/>
      <c r="F360" s="50"/>
      <c r="G360" s="63"/>
      <c r="H360" s="64"/>
      <c r="I360" s="132"/>
      <c r="J360" s="65"/>
      <c r="K360" s="63"/>
      <c r="L360" s="64"/>
      <c r="M360" s="66"/>
      <c r="N360" s="67"/>
      <c r="O360" s="63"/>
      <c r="P360" s="64"/>
      <c r="Q360" s="61"/>
      <c r="R360" s="65"/>
      <c r="S360" s="63"/>
      <c r="T360" s="64"/>
      <c r="U360" s="63"/>
      <c r="V360" s="64"/>
      <c r="W360" s="61"/>
      <c r="X360" s="68"/>
      <c r="Y360" s="69"/>
      <c r="Z360" s="65"/>
      <c r="AA360" s="64" t="n">
        <f aca="false">SUBTOTAL(9,AA359:AA359)</f>
        <v>0</v>
      </c>
    </row>
    <row r="361" customFormat="false" ht="12.75" hidden="true" customHeight="false" outlineLevel="2" collapsed="false">
      <c r="A361" s="59" t="s">
        <v>524</v>
      </c>
      <c r="B361" s="193" t="s">
        <v>525</v>
      </c>
      <c r="C361" s="61" t="s">
        <v>517</v>
      </c>
      <c r="D361" s="62" t="s">
        <v>88</v>
      </c>
      <c r="E361" s="50"/>
      <c r="F361" s="50"/>
      <c r="G361" s="63" t="n">
        <v>2</v>
      </c>
      <c r="H361" s="64" t="n">
        <v>17</v>
      </c>
      <c r="I361" s="132" t="n">
        <v>7</v>
      </c>
      <c r="J361" s="65" t="n">
        <v>11</v>
      </c>
      <c r="K361" s="63" t="n">
        <v>15</v>
      </c>
      <c r="L361" s="64" t="n">
        <v>3</v>
      </c>
      <c r="M361" s="66"/>
      <c r="N361" s="67"/>
      <c r="O361" s="63"/>
      <c r="P361" s="64"/>
      <c r="Q361" s="61"/>
      <c r="R361" s="65"/>
      <c r="S361" s="63"/>
      <c r="T361" s="64"/>
      <c r="U361" s="63"/>
      <c r="V361" s="64"/>
      <c r="W361" s="61"/>
      <c r="X361" s="68"/>
      <c r="Y361" s="69" t="n">
        <f aca="false">SUM(H361,J361,L361,N361,P361,R361,T361,V361,X361)</f>
        <v>31</v>
      </c>
      <c r="Z361" s="65"/>
      <c r="AA361" s="64" t="n">
        <f aca="false">SUM(Y361-Z361)</f>
        <v>31</v>
      </c>
    </row>
    <row r="362" customFormat="false" ht="12.75" hidden="true" customHeight="false" outlineLevel="1" collapsed="false">
      <c r="A362" s="59"/>
      <c r="B362" s="193"/>
      <c r="C362" s="61"/>
      <c r="D362" s="435" t="s">
        <v>677</v>
      </c>
      <c r="E362" s="50"/>
      <c r="F362" s="50"/>
      <c r="G362" s="63"/>
      <c r="H362" s="64"/>
      <c r="I362" s="132"/>
      <c r="J362" s="65"/>
      <c r="K362" s="63"/>
      <c r="L362" s="64"/>
      <c r="M362" s="66"/>
      <c r="N362" s="67"/>
      <c r="O362" s="63"/>
      <c r="P362" s="64"/>
      <c r="Q362" s="61"/>
      <c r="R362" s="65"/>
      <c r="S362" s="63"/>
      <c r="T362" s="64"/>
      <c r="U362" s="63"/>
      <c r="V362" s="64"/>
      <c r="W362" s="61"/>
      <c r="X362" s="68"/>
      <c r="Y362" s="69"/>
      <c r="Z362" s="65"/>
      <c r="AA362" s="64" t="n">
        <f aca="false">SUBTOTAL(9,AA361:AA361)</f>
        <v>0</v>
      </c>
    </row>
    <row r="363" customFormat="false" ht="12.75" hidden="true" customHeight="false" outlineLevel="2" collapsed="false">
      <c r="A363" s="72" t="s">
        <v>526</v>
      </c>
      <c r="B363" s="73" t="s">
        <v>350</v>
      </c>
      <c r="C363" s="78" t="s">
        <v>527</v>
      </c>
      <c r="D363" s="82" t="s">
        <v>35</v>
      </c>
      <c r="E363" s="50"/>
      <c r="F363" s="50"/>
      <c r="G363" s="76" t="n">
        <v>1</v>
      </c>
      <c r="H363" s="77" t="n">
        <v>11</v>
      </c>
      <c r="I363" s="216" t="n">
        <v>2</v>
      </c>
      <c r="J363" s="79" t="n">
        <v>7</v>
      </c>
      <c r="K363" s="76" t="n">
        <v>4</v>
      </c>
      <c r="L363" s="77" t="n">
        <v>8</v>
      </c>
      <c r="M363" s="78"/>
      <c r="N363" s="79"/>
      <c r="O363" s="76"/>
      <c r="P363" s="77"/>
      <c r="Q363" s="128"/>
      <c r="R363" s="79"/>
      <c r="S363" s="133"/>
      <c r="T363" s="77"/>
      <c r="U363" s="76"/>
      <c r="V363" s="77"/>
      <c r="W363" s="78"/>
      <c r="X363" s="80"/>
      <c r="Y363" s="81" t="n">
        <f aca="false">SUM(H363,J363,L363,N363,P363,R363,T363,V363,X363)</f>
        <v>26</v>
      </c>
      <c r="Z363" s="79"/>
      <c r="AA363" s="77" t="n">
        <f aca="false">SUM(Y363-Z363)</f>
        <v>26</v>
      </c>
    </row>
    <row r="364" customFormat="false" ht="12.75" hidden="true" customHeight="false" outlineLevel="1" collapsed="false">
      <c r="A364" s="72"/>
      <c r="B364" s="73"/>
      <c r="C364" s="78"/>
      <c r="D364" s="516" t="s">
        <v>690</v>
      </c>
      <c r="E364" s="50"/>
      <c r="F364" s="50"/>
      <c r="G364" s="76"/>
      <c r="H364" s="77"/>
      <c r="I364" s="216"/>
      <c r="J364" s="79"/>
      <c r="K364" s="76"/>
      <c r="L364" s="77"/>
      <c r="M364" s="78"/>
      <c r="N364" s="79"/>
      <c r="O364" s="76"/>
      <c r="P364" s="77"/>
      <c r="Q364" s="128"/>
      <c r="R364" s="79"/>
      <c r="S364" s="133"/>
      <c r="T364" s="77"/>
      <c r="U364" s="76"/>
      <c r="V364" s="77"/>
      <c r="W364" s="78"/>
      <c r="X364" s="80"/>
      <c r="Y364" s="81"/>
      <c r="Z364" s="79"/>
      <c r="AA364" s="77" t="n">
        <f aca="false">SUBTOTAL(9,AA363:AA363)</f>
        <v>0</v>
      </c>
    </row>
    <row r="365" customFormat="false" ht="12.75" hidden="true" customHeight="false" outlineLevel="2" collapsed="false">
      <c r="A365" s="59" t="s">
        <v>528</v>
      </c>
      <c r="B365" s="60" t="s">
        <v>423</v>
      </c>
      <c r="C365" s="61" t="s">
        <v>517</v>
      </c>
      <c r="D365" s="62" t="s">
        <v>39</v>
      </c>
      <c r="E365" s="50"/>
      <c r="F365" s="50"/>
      <c r="G365" s="63" t="n">
        <v>3</v>
      </c>
      <c r="H365" s="64" t="n">
        <v>15</v>
      </c>
      <c r="I365" s="132" t="n">
        <v>14</v>
      </c>
      <c r="J365" s="65" t="n">
        <v>4</v>
      </c>
      <c r="K365" s="63" t="n">
        <v>16</v>
      </c>
      <c r="L365" s="64" t="n">
        <v>2</v>
      </c>
      <c r="M365" s="66" t="n">
        <v>12</v>
      </c>
      <c r="N365" s="67" t="n">
        <v>6</v>
      </c>
      <c r="O365" s="63"/>
      <c r="P365" s="64"/>
      <c r="Q365" s="61"/>
      <c r="R365" s="65"/>
      <c r="S365" s="63"/>
      <c r="T365" s="64"/>
      <c r="U365" s="63"/>
      <c r="V365" s="64"/>
      <c r="W365" s="61"/>
      <c r="X365" s="68"/>
      <c r="Y365" s="69" t="n">
        <f aca="false">SUM(H365,J365,L365,N365,P365,R365,T365,V365,X365)</f>
        <v>27</v>
      </c>
      <c r="Z365" s="65"/>
      <c r="AA365" s="64" t="n">
        <f aca="false">SUM(Y365-Z365)</f>
        <v>27</v>
      </c>
    </row>
    <row r="366" customFormat="false" ht="12.75" hidden="true" customHeight="false" outlineLevel="1" collapsed="false">
      <c r="A366" s="59"/>
      <c r="B366" s="60"/>
      <c r="C366" s="61"/>
      <c r="D366" s="435" t="s">
        <v>671</v>
      </c>
      <c r="E366" s="50"/>
      <c r="F366" s="50"/>
      <c r="G366" s="63"/>
      <c r="H366" s="64"/>
      <c r="I366" s="132"/>
      <c r="J366" s="65"/>
      <c r="K366" s="63"/>
      <c r="L366" s="64"/>
      <c r="M366" s="66"/>
      <c r="N366" s="67"/>
      <c r="O366" s="63"/>
      <c r="P366" s="64"/>
      <c r="Q366" s="61"/>
      <c r="R366" s="65"/>
      <c r="S366" s="63"/>
      <c r="T366" s="64"/>
      <c r="U366" s="63"/>
      <c r="V366" s="64"/>
      <c r="W366" s="61"/>
      <c r="X366" s="68"/>
      <c r="Y366" s="69"/>
      <c r="Z366" s="65"/>
      <c r="AA366" s="64" t="n">
        <f aca="false">SUBTOTAL(9,AA365:AA365)</f>
        <v>0</v>
      </c>
    </row>
    <row r="367" customFormat="false" ht="12.75" hidden="true" customHeight="false" outlineLevel="2" collapsed="false">
      <c r="A367" s="59" t="s">
        <v>529</v>
      </c>
      <c r="B367" s="60" t="s">
        <v>129</v>
      </c>
      <c r="C367" s="61" t="s">
        <v>517</v>
      </c>
      <c r="D367" s="62" t="s">
        <v>530</v>
      </c>
      <c r="E367" s="50"/>
      <c r="F367" s="50"/>
      <c r="G367" s="63"/>
      <c r="H367" s="64"/>
      <c r="I367" s="132" t="n">
        <v>6</v>
      </c>
      <c r="J367" s="65" t="n">
        <v>12</v>
      </c>
      <c r="K367" s="63" t="n">
        <v>6</v>
      </c>
      <c r="L367" s="64" t="n">
        <v>12</v>
      </c>
      <c r="M367" s="66"/>
      <c r="N367" s="67"/>
      <c r="O367" s="63"/>
      <c r="P367" s="64"/>
      <c r="Q367" s="204"/>
      <c r="R367" s="65"/>
      <c r="S367" s="122"/>
      <c r="T367" s="64"/>
      <c r="U367" s="63"/>
      <c r="V367" s="64"/>
      <c r="W367" s="61"/>
      <c r="X367" s="68"/>
      <c r="Y367" s="69" t="n">
        <f aca="false">SUM(H367,J367,L367,N367,P367,R367,T367,V367,X367)</f>
        <v>24</v>
      </c>
      <c r="Z367" s="65"/>
      <c r="AA367" s="64" t="n">
        <f aca="false">SUM(Y367-Z367)</f>
        <v>24</v>
      </c>
    </row>
    <row r="368" customFormat="false" ht="12.75" hidden="true" customHeight="false" outlineLevel="1" collapsed="false">
      <c r="A368" s="59"/>
      <c r="B368" s="60"/>
      <c r="C368" s="61"/>
      <c r="D368" s="435" t="s">
        <v>698</v>
      </c>
      <c r="E368" s="50"/>
      <c r="F368" s="50"/>
      <c r="G368" s="63"/>
      <c r="H368" s="64"/>
      <c r="I368" s="132"/>
      <c r="J368" s="65"/>
      <c r="K368" s="63"/>
      <c r="L368" s="64"/>
      <c r="M368" s="66"/>
      <c r="N368" s="67"/>
      <c r="O368" s="63"/>
      <c r="P368" s="64"/>
      <c r="Q368" s="204"/>
      <c r="R368" s="65"/>
      <c r="S368" s="122"/>
      <c r="T368" s="64"/>
      <c r="U368" s="63"/>
      <c r="V368" s="64"/>
      <c r="W368" s="61"/>
      <c r="X368" s="68"/>
      <c r="Y368" s="69"/>
      <c r="Z368" s="65"/>
      <c r="AA368" s="64" t="n">
        <f aca="false">SUBTOTAL(9,AA367:AA367)</f>
        <v>0</v>
      </c>
    </row>
    <row r="369" customFormat="false" ht="12.75" hidden="true" customHeight="false" outlineLevel="2" collapsed="false">
      <c r="A369" s="59" t="s">
        <v>98</v>
      </c>
      <c r="B369" s="60" t="s">
        <v>245</v>
      </c>
      <c r="C369" s="61" t="s">
        <v>517</v>
      </c>
      <c r="D369" s="62" t="s">
        <v>100</v>
      </c>
      <c r="E369" s="50"/>
      <c r="F369" s="50"/>
      <c r="G369" s="122" t="n">
        <v>5</v>
      </c>
      <c r="H369" s="64" t="n">
        <v>13</v>
      </c>
      <c r="I369" s="132" t="n">
        <v>10</v>
      </c>
      <c r="J369" s="65" t="n">
        <v>8</v>
      </c>
      <c r="K369" s="63" t="n">
        <v>25</v>
      </c>
      <c r="L369" s="64" t="n">
        <v>1</v>
      </c>
      <c r="M369" s="66"/>
      <c r="N369" s="67"/>
      <c r="O369" s="63"/>
      <c r="P369" s="64"/>
      <c r="Q369" s="61"/>
      <c r="R369" s="65"/>
      <c r="S369" s="63"/>
      <c r="T369" s="64"/>
      <c r="U369" s="63"/>
      <c r="V369" s="64"/>
      <c r="W369" s="61"/>
      <c r="X369" s="68"/>
      <c r="Y369" s="69" t="n">
        <f aca="false">SUM(H369,J369,L369,N369,P369,R369,T369,V369,X369)</f>
        <v>22</v>
      </c>
      <c r="Z369" s="65"/>
      <c r="AA369" s="64" t="n">
        <f aca="false">SUM(Y369-Z369)</f>
        <v>22</v>
      </c>
    </row>
    <row r="370" customFormat="false" ht="12.75" hidden="true" customHeight="false" outlineLevel="1" collapsed="false">
      <c r="A370" s="59"/>
      <c r="B370" s="60"/>
      <c r="C370" s="61"/>
      <c r="D370" s="435" t="s">
        <v>684</v>
      </c>
      <c r="E370" s="50"/>
      <c r="F370" s="50"/>
      <c r="G370" s="122"/>
      <c r="H370" s="64"/>
      <c r="I370" s="132"/>
      <c r="J370" s="65"/>
      <c r="K370" s="63"/>
      <c r="L370" s="64"/>
      <c r="M370" s="66"/>
      <c r="N370" s="67"/>
      <c r="O370" s="63"/>
      <c r="P370" s="64"/>
      <c r="Q370" s="61"/>
      <c r="R370" s="65"/>
      <c r="S370" s="63"/>
      <c r="T370" s="64"/>
      <c r="U370" s="63"/>
      <c r="V370" s="64"/>
      <c r="W370" s="61"/>
      <c r="X370" s="68"/>
      <c r="Y370" s="69"/>
      <c r="Z370" s="65"/>
      <c r="AA370" s="64" t="n">
        <f aca="false">SUBTOTAL(9,AA369:AA369)</f>
        <v>0</v>
      </c>
    </row>
    <row r="371" customFormat="false" ht="12.75" hidden="false" customHeight="false" outlineLevel="2" collapsed="false">
      <c r="A371" s="59" t="s">
        <v>531</v>
      </c>
      <c r="B371" s="60" t="s">
        <v>273</v>
      </c>
      <c r="C371" s="61" t="s">
        <v>517</v>
      </c>
      <c r="D371" s="62" t="s">
        <v>73</v>
      </c>
      <c r="E371" s="50"/>
      <c r="F371" s="50"/>
      <c r="G371" s="63" t="n">
        <v>7</v>
      </c>
      <c r="H371" s="64" t="n">
        <v>11</v>
      </c>
      <c r="I371" s="132" t="n">
        <v>8</v>
      </c>
      <c r="J371" s="65" t="n">
        <v>10</v>
      </c>
      <c r="K371" s="63" t="n">
        <v>19</v>
      </c>
      <c r="L371" s="64" t="n">
        <v>1</v>
      </c>
      <c r="M371" s="66"/>
      <c r="N371" s="67"/>
      <c r="O371" s="63"/>
      <c r="P371" s="64"/>
      <c r="Q371" s="61"/>
      <c r="R371" s="65"/>
      <c r="S371" s="63"/>
      <c r="T371" s="64"/>
      <c r="U371" s="63"/>
      <c r="V371" s="64"/>
      <c r="W371" s="61"/>
      <c r="X371" s="68"/>
      <c r="Y371" s="69" t="n">
        <f aca="false">SUM(H371,J371,L371,N371,P371,R371,T371,V371,X371)</f>
        <v>22</v>
      </c>
      <c r="Z371" s="65"/>
      <c r="AA371" s="64" t="n">
        <f aca="false">SUM(Y371-Z371)</f>
        <v>22</v>
      </c>
    </row>
    <row r="372" customFormat="false" ht="12.75" hidden="true" customHeight="false" outlineLevel="1" collapsed="false">
      <c r="A372" s="59"/>
      <c r="B372" s="60"/>
      <c r="C372" s="61"/>
      <c r="D372" s="435" t="s">
        <v>675</v>
      </c>
      <c r="E372" s="50"/>
      <c r="F372" s="50"/>
      <c r="G372" s="63"/>
      <c r="H372" s="64"/>
      <c r="I372" s="132"/>
      <c r="J372" s="65"/>
      <c r="K372" s="63"/>
      <c r="L372" s="64"/>
      <c r="M372" s="66"/>
      <c r="N372" s="67"/>
      <c r="O372" s="63"/>
      <c r="P372" s="64"/>
      <c r="Q372" s="61"/>
      <c r="R372" s="65"/>
      <c r="S372" s="63"/>
      <c r="T372" s="64"/>
      <c r="U372" s="63"/>
      <c r="V372" s="64"/>
      <c r="W372" s="61"/>
      <c r="X372" s="68"/>
      <c r="Y372" s="69"/>
      <c r="Z372" s="65"/>
      <c r="AA372" s="64" t="n">
        <f aca="false">SUBTOTAL(9,AA371:AA371)</f>
        <v>22</v>
      </c>
    </row>
    <row r="373" customFormat="false" ht="12.75" hidden="true" customHeight="false" outlineLevel="2" collapsed="false">
      <c r="A373" s="72" t="s">
        <v>532</v>
      </c>
      <c r="B373" s="73" t="s">
        <v>269</v>
      </c>
      <c r="C373" s="78" t="s">
        <v>527</v>
      </c>
      <c r="D373" s="82" t="s">
        <v>533</v>
      </c>
      <c r="E373" s="50"/>
      <c r="F373" s="50"/>
      <c r="G373" s="76"/>
      <c r="H373" s="77"/>
      <c r="I373" s="216" t="n">
        <v>1</v>
      </c>
      <c r="J373" s="79" t="n">
        <v>10</v>
      </c>
      <c r="K373" s="76" t="n">
        <v>2</v>
      </c>
      <c r="L373" s="77" t="n">
        <v>11</v>
      </c>
      <c r="M373" s="78"/>
      <c r="N373" s="79"/>
      <c r="O373" s="76"/>
      <c r="P373" s="77"/>
      <c r="Q373" s="128"/>
      <c r="R373" s="79"/>
      <c r="S373" s="133"/>
      <c r="T373" s="77"/>
      <c r="U373" s="76"/>
      <c r="V373" s="77"/>
      <c r="W373" s="78"/>
      <c r="X373" s="80"/>
      <c r="Y373" s="81" t="n">
        <f aca="false">SUM(H373,J373,L373,N373,P373,R373,T373,V373,X373)</f>
        <v>21</v>
      </c>
      <c r="Z373" s="79"/>
      <c r="AA373" s="77" t="n">
        <f aca="false">SUM(Y373-Z373)</f>
        <v>21</v>
      </c>
    </row>
    <row r="374" customFormat="false" ht="12.75" hidden="true" customHeight="false" outlineLevel="1" collapsed="false">
      <c r="A374" s="72"/>
      <c r="B374" s="73"/>
      <c r="C374" s="78"/>
      <c r="D374" s="516" t="s">
        <v>699</v>
      </c>
      <c r="E374" s="50"/>
      <c r="F374" s="50"/>
      <c r="G374" s="76"/>
      <c r="H374" s="77"/>
      <c r="I374" s="216"/>
      <c r="J374" s="79"/>
      <c r="K374" s="76"/>
      <c r="L374" s="77"/>
      <c r="M374" s="78"/>
      <c r="N374" s="79"/>
      <c r="O374" s="76"/>
      <c r="P374" s="77"/>
      <c r="Q374" s="128"/>
      <c r="R374" s="79"/>
      <c r="S374" s="133"/>
      <c r="T374" s="77"/>
      <c r="U374" s="76"/>
      <c r="V374" s="77"/>
      <c r="W374" s="78"/>
      <c r="X374" s="80"/>
      <c r="Y374" s="81"/>
      <c r="Z374" s="79"/>
      <c r="AA374" s="77" t="n">
        <f aca="false">SUBTOTAL(9,AA373:AA373)</f>
        <v>0</v>
      </c>
    </row>
    <row r="375" customFormat="false" ht="12.75" hidden="true" customHeight="false" outlineLevel="2" collapsed="false">
      <c r="A375" s="59" t="s">
        <v>534</v>
      </c>
      <c r="B375" s="60" t="s">
        <v>535</v>
      </c>
      <c r="C375" s="61" t="s">
        <v>517</v>
      </c>
      <c r="D375" s="62" t="s">
        <v>179</v>
      </c>
      <c r="E375" s="50"/>
      <c r="F375" s="50"/>
      <c r="G375" s="63"/>
      <c r="H375" s="64"/>
      <c r="I375" s="132" t="n">
        <v>1</v>
      </c>
      <c r="J375" s="65" t="n">
        <v>20</v>
      </c>
      <c r="K375" s="63"/>
      <c r="L375" s="64"/>
      <c r="M375" s="66"/>
      <c r="N375" s="67"/>
      <c r="O375" s="63"/>
      <c r="P375" s="64"/>
      <c r="Q375" s="204"/>
      <c r="R375" s="65"/>
      <c r="S375" s="122"/>
      <c r="T375" s="64"/>
      <c r="U375" s="63"/>
      <c r="V375" s="64"/>
      <c r="W375" s="61"/>
      <c r="X375" s="68"/>
      <c r="Y375" s="69" t="n">
        <f aca="false">SUM(H375,J375,L375,N375,P375,R375,T375,V375,X375)</f>
        <v>20</v>
      </c>
      <c r="Z375" s="65"/>
      <c r="AA375" s="64" t="n">
        <f aca="false">SUM(Y375-Z375)</f>
        <v>20</v>
      </c>
    </row>
    <row r="376" customFormat="false" ht="12.75" hidden="true" customHeight="false" outlineLevel="1" collapsed="false">
      <c r="A376" s="59"/>
      <c r="B376" s="60"/>
      <c r="C376" s="61"/>
      <c r="D376" s="435" t="s">
        <v>693</v>
      </c>
      <c r="E376" s="50"/>
      <c r="F376" s="50"/>
      <c r="G376" s="63"/>
      <c r="H376" s="64"/>
      <c r="I376" s="132"/>
      <c r="J376" s="65"/>
      <c r="K376" s="63"/>
      <c r="L376" s="64"/>
      <c r="M376" s="66"/>
      <c r="N376" s="67"/>
      <c r="O376" s="63"/>
      <c r="P376" s="64"/>
      <c r="Q376" s="204"/>
      <c r="R376" s="65"/>
      <c r="S376" s="122"/>
      <c r="T376" s="64"/>
      <c r="U376" s="63"/>
      <c r="V376" s="64"/>
      <c r="W376" s="61"/>
      <c r="X376" s="68"/>
      <c r="Y376" s="69"/>
      <c r="Z376" s="65"/>
      <c r="AA376" s="64" t="n">
        <f aca="false">SUBTOTAL(9,AA375:AA375)</f>
        <v>0</v>
      </c>
    </row>
    <row r="377" customFormat="false" ht="12.75" hidden="true" customHeight="false" outlineLevel="2" collapsed="false">
      <c r="A377" s="59" t="s">
        <v>536</v>
      </c>
      <c r="B377" s="60" t="s">
        <v>156</v>
      </c>
      <c r="C377" s="61" t="s">
        <v>517</v>
      </c>
      <c r="D377" s="62" t="s">
        <v>537</v>
      </c>
      <c r="E377" s="50"/>
      <c r="F377" s="50"/>
      <c r="G377" s="63"/>
      <c r="H377" s="64"/>
      <c r="I377" s="132" t="n">
        <v>3</v>
      </c>
      <c r="J377" s="65" t="n">
        <v>15</v>
      </c>
      <c r="K377" s="63" t="n">
        <v>13</v>
      </c>
      <c r="L377" s="64" t="n">
        <v>5</v>
      </c>
      <c r="M377" s="66"/>
      <c r="N377" s="67"/>
      <c r="O377" s="63"/>
      <c r="P377" s="64"/>
      <c r="Q377" s="61"/>
      <c r="R377" s="65"/>
      <c r="S377" s="63"/>
      <c r="T377" s="64"/>
      <c r="U377" s="63"/>
      <c r="V377" s="64"/>
      <c r="W377" s="61"/>
      <c r="X377" s="68"/>
      <c r="Y377" s="69" t="n">
        <f aca="false">SUM(H377,J377,L377,N377,P377,R377,T377,V377,X377)</f>
        <v>20</v>
      </c>
      <c r="Z377" s="65"/>
      <c r="AA377" s="64" t="n">
        <f aca="false">SUM(Y377-Z377)</f>
        <v>20</v>
      </c>
    </row>
    <row r="378" customFormat="false" ht="12.75" hidden="true" customHeight="false" outlineLevel="1" collapsed="false">
      <c r="A378" s="59"/>
      <c r="B378" s="60"/>
      <c r="C378" s="61"/>
      <c r="D378" s="435" t="s">
        <v>700</v>
      </c>
      <c r="E378" s="50"/>
      <c r="F378" s="50"/>
      <c r="G378" s="63"/>
      <c r="H378" s="64"/>
      <c r="I378" s="132"/>
      <c r="J378" s="65"/>
      <c r="K378" s="63"/>
      <c r="L378" s="64"/>
      <c r="M378" s="66"/>
      <c r="N378" s="67"/>
      <c r="O378" s="63"/>
      <c r="P378" s="64"/>
      <c r="Q378" s="61"/>
      <c r="R378" s="65"/>
      <c r="S378" s="63"/>
      <c r="T378" s="64"/>
      <c r="U378" s="63"/>
      <c r="V378" s="64"/>
      <c r="W378" s="61"/>
      <c r="X378" s="68"/>
      <c r="Y378" s="69"/>
      <c r="Z378" s="65"/>
      <c r="AA378" s="64" t="n">
        <f aca="false">SUBTOTAL(9,AA377:AA377)</f>
        <v>0</v>
      </c>
    </row>
    <row r="379" customFormat="false" ht="12.75" hidden="true" customHeight="false" outlineLevel="2" collapsed="false">
      <c r="A379" s="59" t="s">
        <v>538</v>
      </c>
      <c r="B379" s="60" t="s">
        <v>108</v>
      </c>
      <c r="C379" s="61" t="s">
        <v>517</v>
      </c>
      <c r="D379" s="62" t="s">
        <v>539</v>
      </c>
      <c r="E379" s="50"/>
      <c r="F379" s="50"/>
      <c r="G379" s="122"/>
      <c r="H379" s="64"/>
      <c r="I379" s="132"/>
      <c r="J379" s="65"/>
      <c r="K379" s="63"/>
      <c r="L379" s="64"/>
      <c r="M379" s="66" t="n">
        <v>1</v>
      </c>
      <c r="N379" s="67" t="n">
        <v>20</v>
      </c>
      <c r="O379" s="63"/>
      <c r="P379" s="64"/>
      <c r="Q379" s="204"/>
      <c r="R379" s="65"/>
      <c r="S379" s="122"/>
      <c r="T379" s="64"/>
      <c r="U379" s="63"/>
      <c r="V379" s="64"/>
      <c r="W379" s="61"/>
      <c r="X379" s="68"/>
      <c r="Y379" s="69" t="n">
        <f aca="false">SUM(H379,J379,L379,N379,P379,R379,T379,V379,X379)</f>
        <v>20</v>
      </c>
      <c r="Z379" s="65"/>
      <c r="AA379" s="64" t="n">
        <f aca="false">SUM(Y379-Z379)</f>
        <v>20</v>
      </c>
    </row>
    <row r="380" customFormat="false" ht="12.75" hidden="true" customHeight="false" outlineLevel="1" collapsed="false">
      <c r="A380" s="59"/>
      <c r="B380" s="60"/>
      <c r="C380" s="61"/>
      <c r="D380" s="435" t="s">
        <v>701</v>
      </c>
      <c r="E380" s="50"/>
      <c r="F380" s="50"/>
      <c r="G380" s="122"/>
      <c r="H380" s="64"/>
      <c r="I380" s="132"/>
      <c r="J380" s="65"/>
      <c r="K380" s="63"/>
      <c r="L380" s="64"/>
      <c r="M380" s="66"/>
      <c r="N380" s="67"/>
      <c r="O380" s="63"/>
      <c r="P380" s="64"/>
      <c r="Q380" s="204"/>
      <c r="R380" s="65"/>
      <c r="S380" s="122"/>
      <c r="T380" s="64"/>
      <c r="U380" s="63"/>
      <c r="V380" s="64"/>
      <c r="W380" s="61"/>
      <c r="X380" s="68"/>
      <c r="Y380" s="69"/>
      <c r="Z380" s="65"/>
      <c r="AA380" s="64" t="n">
        <f aca="false">SUBTOTAL(9,AA379:AA379)</f>
        <v>0</v>
      </c>
    </row>
    <row r="381" customFormat="false" ht="12.75" hidden="true" customHeight="false" outlineLevel="2" collapsed="false">
      <c r="A381" s="59" t="s">
        <v>268</v>
      </c>
      <c r="B381" s="60" t="s">
        <v>113</v>
      </c>
      <c r="C381" s="61" t="s">
        <v>517</v>
      </c>
      <c r="D381" s="62" t="s">
        <v>179</v>
      </c>
      <c r="E381" s="50"/>
      <c r="F381" s="50"/>
      <c r="G381" s="63"/>
      <c r="H381" s="64"/>
      <c r="I381" s="132" t="n">
        <v>9</v>
      </c>
      <c r="J381" s="65" t="n">
        <v>9</v>
      </c>
      <c r="K381" s="63" t="n">
        <v>9</v>
      </c>
      <c r="L381" s="64" t="n">
        <v>9</v>
      </c>
      <c r="M381" s="66"/>
      <c r="N381" s="67"/>
      <c r="O381" s="63"/>
      <c r="P381" s="64"/>
      <c r="Q381" s="61"/>
      <c r="R381" s="65"/>
      <c r="S381" s="63"/>
      <c r="T381" s="64"/>
      <c r="U381" s="63"/>
      <c r="V381" s="64"/>
      <c r="W381" s="61"/>
      <c r="X381" s="68"/>
      <c r="Y381" s="69" t="n">
        <f aca="false">SUM(H381,J381,L381,N381,P381,R381,T381,V381,X381)</f>
        <v>18</v>
      </c>
      <c r="Z381" s="65"/>
      <c r="AA381" s="64" t="n">
        <f aca="false">SUM(Y381-Z381)</f>
        <v>18</v>
      </c>
    </row>
    <row r="382" customFormat="false" ht="12.75" hidden="true" customHeight="false" outlineLevel="1" collapsed="false">
      <c r="A382" s="59"/>
      <c r="B382" s="60"/>
      <c r="C382" s="61"/>
      <c r="D382" s="435" t="s">
        <v>693</v>
      </c>
      <c r="E382" s="50"/>
      <c r="F382" s="50"/>
      <c r="G382" s="63"/>
      <c r="H382" s="64"/>
      <c r="I382" s="132"/>
      <c r="J382" s="65"/>
      <c r="K382" s="63"/>
      <c r="L382" s="64"/>
      <c r="M382" s="66"/>
      <c r="N382" s="67"/>
      <c r="O382" s="63"/>
      <c r="P382" s="64"/>
      <c r="Q382" s="61"/>
      <c r="R382" s="65"/>
      <c r="S382" s="63"/>
      <c r="T382" s="64"/>
      <c r="U382" s="63"/>
      <c r="V382" s="64"/>
      <c r="W382" s="61"/>
      <c r="X382" s="68"/>
      <c r="Y382" s="69"/>
      <c r="Z382" s="65"/>
      <c r="AA382" s="64" t="n">
        <f aca="false">SUBTOTAL(9,AA381:AA381)</f>
        <v>0</v>
      </c>
    </row>
    <row r="383" customFormat="false" ht="12.75" hidden="true" customHeight="false" outlineLevel="2" collapsed="false">
      <c r="A383" s="59" t="s">
        <v>540</v>
      </c>
      <c r="B383" s="60" t="s">
        <v>541</v>
      </c>
      <c r="C383" s="61" t="s">
        <v>517</v>
      </c>
      <c r="D383" s="62" t="s">
        <v>542</v>
      </c>
      <c r="E383" s="50"/>
      <c r="F383" s="50"/>
      <c r="G383" s="63"/>
      <c r="H383" s="64"/>
      <c r="I383" s="132" t="n">
        <v>5</v>
      </c>
      <c r="J383" s="65" t="n">
        <v>13</v>
      </c>
      <c r="K383" s="63" t="n">
        <v>14</v>
      </c>
      <c r="L383" s="64" t="n">
        <v>4</v>
      </c>
      <c r="M383" s="66"/>
      <c r="N383" s="67"/>
      <c r="O383" s="63"/>
      <c r="P383" s="64"/>
      <c r="Q383" s="204"/>
      <c r="R383" s="65"/>
      <c r="S383" s="122"/>
      <c r="T383" s="64"/>
      <c r="U383" s="63"/>
      <c r="V383" s="64"/>
      <c r="W383" s="61"/>
      <c r="X383" s="68"/>
      <c r="Y383" s="69" t="n">
        <f aca="false">SUM(H383,J383,L383,N383,P383,R383,T383,V383,X383)</f>
        <v>17</v>
      </c>
      <c r="Z383" s="65"/>
      <c r="AA383" s="64" t="n">
        <f aca="false">SUM(Y383-Z383)</f>
        <v>17</v>
      </c>
    </row>
    <row r="384" customFormat="false" ht="12.75" hidden="true" customHeight="false" outlineLevel="1" collapsed="false">
      <c r="A384" s="59"/>
      <c r="B384" s="60"/>
      <c r="C384" s="61"/>
      <c r="D384" s="435" t="s">
        <v>702</v>
      </c>
      <c r="E384" s="50"/>
      <c r="F384" s="50"/>
      <c r="G384" s="63"/>
      <c r="H384" s="64"/>
      <c r="I384" s="132"/>
      <c r="J384" s="65"/>
      <c r="K384" s="63"/>
      <c r="L384" s="64"/>
      <c r="M384" s="66"/>
      <c r="N384" s="67"/>
      <c r="O384" s="63"/>
      <c r="P384" s="64"/>
      <c r="Q384" s="204"/>
      <c r="R384" s="65"/>
      <c r="S384" s="122"/>
      <c r="T384" s="64"/>
      <c r="U384" s="63"/>
      <c r="V384" s="64"/>
      <c r="W384" s="61"/>
      <c r="X384" s="68"/>
      <c r="Y384" s="69"/>
      <c r="Z384" s="65"/>
      <c r="AA384" s="64" t="n">
        <f aca="false">SUBTOTAL(9,AA383:AA383)</f>
        <v>0</v>
      </c>
    </row>
    <row r="385" customFormat="false" ht="12.75" hidden="true" customHeight="false" outlineLevel="2" collapsed="false">
      <c r="A385" s="72" t="s">
        <v>543</v>
      </c>
      <c r="B385" s="73" t="s">
        <v>363</v>
      </c>
      <c r="C385" s="78" t="s">
        <v>527</v>
      </c>
      <c r="D385" s="82" t="s">
        <v>56</v>
      </c>
      <c r="E385" s="50"/>
      <c r="F385" s="50"/>
      <c r="G385" s="76"/>
      <c r="H385" s="77"/>
      <c r="I385" s="216" t="n">
        <v>3</v>
      </c>
      <c r="J385" s="79" t="n">
        <v>5</v>
      </c>
      <c r="K385" s="76" t="n">
        <v>5</v>
      </c>
      <c r="L385" s="77" t="n">
        <v>7</v>
      </c>
      <c r="M385" s="78" t="n">
        <v>3</v>
      </c>
      <c r="N385" s="79" t="n">
        <v>5</v>
      </c>
      <c r="O385" s="76"/>
      <c r="P385" s="77"/>
      <c r="Q385" s="128"/>
      <c r="R385" s="79"/>
      <c r="S385" s="133"/>
      <c r="T385" s="77"/>
      <c r="U385" s="76"/>
      <c r="V385" s="77"/>
      <c r="W385" s="78"/>
      <c r="X385" s="80"/>
      <c r="Y385" s="81" t="n">
        <f aca="false">SUM(H385,J385,L385,N385,P385,R385,T385,V385,X385)</f>
        <v>17</v>
      </c>
      <c r="Z385" s="79"/>
      <c r="AA385" s="77" t="n">
        <f aca="false">SUM(Y385-Z385)</f>
        <v>17</v>
      </c>
    </row>
    <row r="386" customFormat="false" ht="12.75" hidden="true" customHeight="false" outlineLevel="1" collapsed="false">
      <c r="A386" s="72"/>
      <c r="B386" s="73"/>
      <c r="C386" s="78"/>
      <c r="D386" s="516" t="s">
        <v>691</v>
      </c>
      <c r="E386" s="50"/>
      <c r="F386" s="50"/>
      <c r="G386" s="76"/>
      <c r="H386" s="77"/>
      <c r="I386" s="216"/>
      <c r="J386" s="79"/>
      <c r="K386" s="76"/>
      <c r="L386" s="77"/>
      <c r="M386" s="78"/>
      <c r="N386" s="79"/>
      <c r="O386" s="76"/>
      <c r="P386" s="77"/>
      <c r="Q386" s="128"/>
      <c r="R386" s="79"/>
      <c r="S386" s="133"/>
      <c r="T386" s="77"/>
      <c r="U386" s="76"/>
      <c r="V386" s="77"/>
      <c r="W386" s="78"/>
      <c r="X386" s="80"/>
      <c r="Y386" s="81"/>
      <c r="Z386" s="79"/>
      <c r="AA386" s="77" t="n">
        <f aca="false">SUBTOTAL(9,AA385:AA385)</f>
        <v>0</v>
      </c>
    </row>
    <row r="387" customFormat="false" ht="12.75" hidden="true" customHeight="false" outlineLevel="2" collapsed="false">
      <c r="A387" s="59" t="s">
        <v>396</v>
      </c>
      <c r="B387" s="60" t="s">
        <v>38</v>
      </c>
      <c r="C387" s="61" t="s">
        <v>517</v>
      </c>
      <c r="D387" s="62" t="s">
        <v>119</v>
      </c>
      <c r="E387" s="50"/>
      <c r="F387" s="50"/>
      <c r="G387" s="63"/>
      <c r="H387" s="64"/>
      <c r="I387" s="132"/>
      <c r="J387" s="65"/>
      <c r="K387" s="63"/>
      <c r="L387" s="64"/>
      <c r="M387" s="66" t="n">
        <v>2</v>
      </c>
      <c r="N387" s="67" t="n">
        <v>17</v>
      </c>
      <c r="O387" s="63"/>
      <c r="P387" s="64"/>
      <c r="Q387" s="204"/>
      <c r="R387" s="65"/>
      <c r="S387" s="122"/>
      <c r="T387" s="64"/>
      <c r="U387" s="63"/>
      <c r="V387" s="64"/>
      <c r="W387" s="61"/>
      <c r="X387" s="68"/>
      <c r="Y387" s="69" t="n">
        <f aca="false">SUM(H387,J387,L387,N387,P387,R387,T387,V387,X387)</f>
        <v>17</v>
      </c>
      <c r="Z387" s="65"/>
      <c r="AA387" s="64" t="n">
        <f aca="false">SUM(Y387-Z387)</f>
        <v>17</v>
      </c>
    </row>
    <row r="388" customFormat="false" ht="12.75" hidden="true" customHeight="false" outlineLevel="1" collapsed="false">
      <c r="A388" s="59"/>
      <c r="B388" s="60"/>
      <c r="C388" s="61"/>
      <c r="D388" s="435" t="s">
        <v>703</v>
      </c>
      <c r="E388" s="50"/>
      <c r="F388" s="50"/>
      <c r="G388" s="63"/>
      <c r="H388" s="64"/>
      <c r="I388" s="132"/>
      <c r="J388" s="65"/>
      <c r="K388" s="63"/>
      <c r="L388" s="64"/>
      <c r="M388" s="66"/>
      <c r="N388" s="67"/>
      <c r="O388" s="63"/>
      <c r="P388" s="64"/>
      <c r="Q388" s="204"/>
      <c r="R388" s="65"/>
      <c r="S388" s="122"/>
      <c r="T388" s="64"/>
      <c r="U388" s="63"/>
      <c r="V388" s="64"/>
      <c r="W388" s="61"/>
      <c r="X388" s="68"/>
      <c r="Y388" s="69"/>
      <c r="Z388" s="65"/>
      <c r="AA388" s="64" t="n">
        <f aca="false">SUBTOTAL(9,AA387:AA387)</f>
        <v>0</v>
      </c>
    </row>
    <row r="389" customFormat="false" ht="12.75" hidden="true" customHeight="false" outlineLevel="2" collapsed="false">
      <c r="A389" s="59" t="s">
        <v>544</v>
      </c>
      <c r="B389" s="60" t="s">
        <v>188</v>
      </c>
      <c r="C389" s="61" t="s">
        <v>517</v>
      </c>
      <c r="D389" s="62" t="s">
        <v>545</v>
      </c>
      <c r="E389" s="50"/>
      <c r="F389" s="50"/>
      <c r="G389" s="63"/>
      <c r="H389" s="64"/>
      <c r="I389" s="132" t="n">
        <v>19</v>
      </c>
      <c r="J389" s="65" t="n">
        <v>1</v>
      </c>
      <c r="K389" s="63" t="n">
        <v>3</v>
      </c>
      <c r="L389" s="64" t="n">
        <v>15</v>
      </c>
      <c r="M389" s="66"/>
      <c r="N389" s="67"/>
      <c r="O389" s="63"/>
      <c r="P389" s="64"/>
      <c r="Q389" s="204"/>
      <c r="R389" s="65"/>
      <c r="S389" s="122"/>
      <c r="T389" s="64"/>
      <c r="U389" s="63"/>
      <c r="V389" s="64"/>
      <c r="W389" s="61"/>
      <c r="X389" s="68"/>
      <c r="Y389" s="69" t="n">
        <f aca="false">SUM(H389,J389,L389,N389,P389,R389,T389,V389,X389)</f>
        <v>16</v>
      </c>
      <c r="Z389" s="65"/>
      <c r="AA389" s="64" t="n">
        <f aca="false">SUM(Y389-Z389)</f>
        <v>16</v>
      </c>
    </row>
    <row r="390" customFormat="false" ht="12.75" hidden="true" customHeight="false" outlineLevel="1" collapsed="false">
      <c r="A390" s="59"/>
      <c r="B390" s="60"/>
      <c r="C390" s="61"/>
      <c r="D390" s="435" t="s">
        <v>704</v>
      </c>
      <c r="E390" s="50"/>
      <c r="F390" s="50"/>
      <c r="G390" s="63"/>
      <c r="H390" s="64"/>
      <c r="I390" s="132"/>
      <c r="J390" s="65"/>
      <c r="K390" s="63"/>
      <c r="L390" s="64"/>
      <c r="M390" s="66"/>
      <c r="N390" s="67"/>
      <c r="O390" s="63"/>
      <c r="P390" s="64"/>
      <c r="Q390" s="204"/>
      <c r="R390" s="65"/>
      <c r="S390" s="122"/>
      <c r="T390" s="64"/>
      <c r="U390" s="63"/>
      <c r="V390" s="64"/>
      <c r="W390" s="61"/>
      <c r="X390" s="68"/>
      <c r="Y390" s="69"/>
      <c r="Z390" s="65"/>
      <c r="AA390" s="64" t="n">
        <f aca="false">SUBTOTAL(9,AA389:AA389)</f>
        <v>0</v>
      </c>
    </row>
    <row r="391" customFormat="false" ht="12.75" hidden="true" customHeight="false" outlineLevel="2" collapsed="false">
      <c r="A391" s="72" t="s">
        <v>546</v>
      </c>
      <c r="B391" s="73" t="s">
        <v>547</v>
      </c>
      <c r="C391" s="78" t="s">
        <v>527</v>
      </c>
      <c r="D391" s="82" t="s">
        <v>322</v>
      </c>
      <c r="E391" s="50"/>
      <c r="F391" s="50"/>
      <c r="G391" s="76"/>
      <c r="H391" s="77"/>
      <c r="I391" s="216"/>
      <c r="J391" s="79"/>
      <c r="K391" s="76" t="n">
        <v>3</v>
      </c>
      <c r="L391" s="77" t="n">
        <v>9</v>
      </c>
      <c r="M391" s="78" t="n">
        <v>2</v>
      </c>
      <c r="N391" s="79" t="n">
        <v>7</v>
      </c>
      <c r="O391" s="76"/>
      <c r="P391" s="77"/>
      <c r="Q391" s="128"/>
      <c r="R391" s="79"/>
      <c r="S391" s="133"/>
      <c r="T391" s="77"/>
      <c r="U391" s="76"/>
      <c r="V391" s="77"/>
      <c r="W391" s="78"/>
      <c r="X391" s="80"/>
      <c r="Y391" s="81" t="n">
        <f aca="false">SUM(H391,J391,L391,N391,P391,R391,T391,V391,X391)</f>
        <v>16</v>
      </c>
      <c r="Z391" s="79"/>
      <c r="AA391" s="77" t="n">
        <f aca="false">SUM(Y391-Z391)</f>
        <v>16</v>
      </c>
    </row>
    <row r="392" customFormat="false" ht="12.75" hidden="true" customHeight="false" outlineLevel="1" collapsed="false">
      <c r="A392" s="72"/>
      <c r="B392" s="73"/>
      <c r="C392" s="78"/>
      <c r="D392" s="516" t="s">
        <v>705</v>
      </c>
      <c r="E392" s="50"/>
      <c r="F392" s="50"/>
      <c r="G392" s="76"/>
      <c r="H392" s="77"/>
      <c r="I392" s="216"/>
      <c r="J392" s="79"/>
      <c r="K392" s="76"/>
      <c r="L392" s="77"/>
      <c r="M392" s="78"/>
      <c r="N392" s="79"/>
      <c r="O392" s="76"/>
      <c r="P392" s="77"/>
      <c r="Q392" s="128"/>
      <c r="R392" s="79"/>
      <c r="S392" s="133"/>
      <c r="T392" s="77"/>
      <c r="U392" s="76"/>
      <c r="V392" s="77"/>
      <c r="W392" s="78"/>
      <c r="X392" s="80"/>
      <c r="Y392" s="81"/>
      <c r="Z392" s="79"/>
      <c r="AA392" s="77" t="n">
        <f aca="false">SUBTOTAL(9,AA391:AA391)</f>
        <v>0</v>
      </c>
    </row>
    <row r="393" customFormat="false" ht="12.75" hidden="true" customHeight="false" outlineLevel="2" collapsed="false">
      <c r="A393" s="59" t="s">
        <v>548</v>
      </c>
      <c r="B393" s="60" t="s">
        <v>549</v>
      </c>
      <c r="C393" s="61" t="s">
        <v>517</v>
      </c>
      <c r="D393" s="62" t="s">
        <v>316</v>
      </c>
      <c r="E393" s="50"/>
      <c r="F393" s="50"/>
      <c r="G393" s="63"/>
      <c r="H393" s="64"/>
      <c r="I393" s="132"/>
      <c r="J393" s="65"/>
      <c r="K393" s="63" t="n">
        <v>23</v>
      </c>
      <c r="L393" s="64" t="n">
        <v>1</v>
      </c>
      <c r="M393" s="66" t="n">
        <v>4</v>
      </c>
      <c r="N393" s="67" t="n">
        <v>14</v>
      </c>
      <c r="O393" s="123"/>
      <c r="P393" s="124"/>
      <c r="Q393" s="125"/>
      <c r="R393" s="125"/>
      <c r="S393" s="123"/>
      <c r="T393" s="124"/>
      <c r="U393" s="123"/>
      <c r="V393" s="124"/>
      <c r="W393" s="125"/>
      <c r="X393" s="126"/>
      <c r="Y393" s="69" t="n">
        <f aca="false">SUM(H393,J393,L393,N393,P393,R393,T393,V393,X393)</f>
        <v>15</v>
      </c>
      <c r="Z393" s="65"/>
      <c r="AA393" s="64" t="n">
        <f aca="false">SUM(Y393-Z393)</f>
        <v>15</v>
      </c>
    </row>
    <row r="394" customFormat="false" ht="12.75" hidden="true" customHeight="false" outlineLevel="1" collapsed="false">
      <c r="A394" s="59"/>
      <c r="B394" s="60"/>
      <c r="C394" s="61"/>
      <c r="D394" s="435" t="s">
        <v>706</v>
      </c>
      <c r="E394" s="50"/>
      <c r="F394" s="50"/>
      <c r="G394" s="63"/>
      <c r="H394" s="64"/>
      <c r="I394" s="132"/>
      <c r="J394" s="65"/>
      <c r="K394" s="63"/>
      <c r="L394" s="64"/>
      <c r="M394" s="66"/>
      <c r="N394" s="67"/>
      <c r="O394" s="123"/>
      <c r="P394" s="124"/>
      <c r="Q394" s="125"/>
      <c r="R394" s="125"/>
      <c r="S394" s="123"/>
      <c r="T394" s="124"/>
      <c r="U394" s="123"/>
      <c r="V394" s="124"/>
      <c r="W394" s="125"/>
      <c r="X394" s="126"/>
      <c r="Y394" s="69"/>
      <c r="Z394" s="65"/>
      <c r="AA394" s="64" t="n">
        <f aca="false">SUBTOTAL(9,AA393:AA393)</f>
        <v>0</v>
      </c>
    </row>
    <row r="395" customFormat="false" ht="12.75" hidden="true" customHeight="false" outlineLevel="2" collapsed="false">
      <c r="A395" s="59" t="s">
        <v>279</v>
      </c>
      <c r="B395" s="60" t="s">
        <v>108</v>
      </c>
      <c r="C395" s="61" t="s">
        <v>517</v>
      </c>
      <c r="D395" s="62" t="s">
        <v>173</v>
      </c>
      <c r="E395" s="50"/>
      <c r="F395" s="50"/>
      <c r="G395" s="63"/>
      <c r="H395" s="64"/>
      <c r="I395" s="132"/>
      <c r="J395" s="65"/>
      <c r="K395" s="63"/>
      <c r="L395" s="64"/>
      <c r="M395" s="66" t="n">
        <v>3</v>
      </c>
      <c r="N395" s="67" t="n">
        <v>15</v>
      </c>
      <c r="O395" s="63"/>
      <c r="P395" s="64"/>
      <c r="Q395" s="204"/>
      <c r="R395" s="65"/>
      <c r="S395" s="122"/>
      <c r="T395" s="64"/>
      <c r="U395" s="63"/>
      <c r="V395" s="64"/>
      <c r="W395" s="61"/>
      <c r="X395" s="68"/>
      <c r="Y395" s="69" t="n">
        <f aca="false">SUM(H395,J395,L395,N395,P395,R395,T395,V395,X395)</f>
        <v>15</v>
      </c>
      <c r="Z395" s="65"/>
      <c r="AA395" s="64" t="n">
        <f aca="false">SUM(Y395-Z395)</f>
        <v>15</v>
      </c>
    </row>
    <row r="396" customFormat="false" ht="12.75" hidden="true" customHeight="false" outlineLevel="1" collapsed="false">
      <c r="A396" s="59"/>
      <c r="B396" s="60"/>
      <c r="C396" s="61"/>
      <c r="D396" s="435" t="s">
        <v>692</v>
      </c>
      <c r="E396" s="50"/>
      <c r="F396" s="50"/>
      <c r="G396" s="63"/>
      <c r="H396" s="64"/>
      <c r="I396" s="132"/>
      <c r="J396" s="65"/>
      <c r="K396" s="63"/>
      <c r="L396" s="64"/>
      <c r="M396" s="66"/>
      <c r="N396" s="67"/>
      <c r="O396" s="63"/>
      <c r="P396" s="64"/>
      <c r="Q396" s="204"/>
      <c r="R396" s="65"/>
      <c r="S396" s="122"/>
      <c r="T396" s="64"/>
      <c r="U396" s="63"/>
      <c r="V396" s="64"/>
      <c r="W396" s="61"/>
      <c r="X396" s="68"/>
      <c r="Y396" s="69"/>
      <c r="Z396" s="65"/>
      <c r="AA396" s="64" t="n">
        <f aca="false">SUBTOTAL(9,AA395:AA395)</f>
        <v>0</v>
      </c>
    </row>
    <row r="397" customFormat="false" ht="12.75" hidden="true" customHeight="false" outlineLevel="2" collapsed="false">
      <c r="A397" s="72" t="s">
        <v>550</v>
      </c>
      <c r="B397" s="73" t="s">
        <v>551</v>
      </c>
      <c r="C397" s="78" t="s">
        <v>527</v>
      </c>
      <c r="D397" s="82" t="s">
        <v>552</v>
      </c>
      <c r="E397" s="50"/>
      <c r="F397" s="50"/>
      <c r="G397" s="76"/>
      <c r="H397" s="77"/>
      <c r="I397" s="216"/>
      <c r="J397" s="79"/>
      <c r="K397" s="76" t="n">
        <v>1</v>
      </c>
      <c r="L397" s="77" t="n">
        <v>14</v>
      </c>
      <c r="M397" s="78"/>
      <c r="N397" s="79"/>
      <c r="O397" s="76"/>
      <c r="P397" s="77"/>
      <c r="Q397" s="128"/>
      <c r="R397" s="79"/>
      <c r="S397" s="133"/>
      <c r="T397" s="77"/>
      <c r="U397" s="76"/>
      <c r="V397" s="77"/>
      <c r="W397" s="78"/>
      <c r="X397" s="80"/>
      <c r="Y397" s="81" t="n">
        <f aca="false">SUM(H397,J397,L397,N397,P397,R397,T397,V397,X397)</f>
        <v>14</v>
      </c>
      <c r="Z397" s="79"/>
      <c r="AA397" s="77" t="n">
        <f aca="false">SUM(Y397-Z397)</f>
        <v>14</v>
      </c>
    </row>
    <row r="398" customFormat="false" ht="12.75" hidden="true" customHeight="false" outlineLevel="1" collapsed="false">
      <c r="A398" s="72"/>
      <c r="B398" s="73"/>
      <c r="C398" s="78"/>
      <c r="D398" s="516" t="s">
        <v>707</v>
      </c>
      <c r="E398" s="50"/>
      <c r="F398" s="50"/>
      <c r="G398" s="76"/>
      <c r="H398" s="77"/>
      <c r="I398" s="216"/>
      <c r="J398" s="79"/>
      <c r="K398" s="76"/>
      <c r="L398" s="77"/>
      <c r="M398" s="78"/>
      <c r="N398" s="79"/>
      <c r="O398" s="76"/>
      <c r="P398" s="77"/>
      <c r="Q398" s="128"/>
      <c r="R398" s="79"/>
      <c r="S398" s="133"/>
      <c r="T398" s="77"/>
      <c r="U398" s="76"/>
      <c r="V398" s="77"/>
      <c r="W398" s="78"/>
      <c r="X398" s="80"/>
      <c r="Y398" s="81"/>
      <c r="Z398" s="79"/>
      <c r="AA398" s="77" t="n">
        <f aca="false">SUBTOTAL(9,AA397:AA397)</f>
        <v>0</v>
      </c>
    </row>
    <row r="399" customFormat="false" ht="12.75" hidden="true" customHeight="false" outlineLevel="2" collapsed="false">
      <c r="A399" s="59" t="s">
        <v>553</v>
      </c>
      <c r="B399" s="60" t="s">
        <v>121</v>
      </c>
      <c r="C399" s="61" t="s">
        <v>517</v>
      </c>
      <c r="D399" s="207" t="s">
        <v>554</v>
      </c>
      <c r="E399" s="50"/>
      <c r="F399" s="50"/>
      <c r="G399" s="63"/>
      <c r="H399" s="64"/>
      <c r="I399" s="132"/>
      <c r="J399" s="65"/>
      <c r="K399" s="63" t="n">
        <v>4</v>
      </c>
      <c r="L399" s="64" t="n">
        <v>14</v>
      </c>
      <c r="M399" s="66"/>
      <c r="N399" s="67"/>
      <c r="O399" s="63"/>
      <c r="P399" s="64"/>
      <c r="Q399" s="204"/>
      <c r="R399" s="65"/>
      <c r="S399" s="122"/>
      <c r="T399" s="64"/>
      <c r="U399" s="63"/>
      <c r="V399" s="64"/>
      <c r="W399" s="61"/>
      <c r="X399" s="68"/>
      <c r="Y399" s="69" t="n">
        <f aca="false">SUM(H399,J399,L399,N399,P399,R399,T399,V399,X399)</f>
        <v>14</v>
      </c>
      <c r="Z399" s="65"/>
      <c r="AA399" s="64" t="n">
        <f aca="false">SUM(Y399-Z399)</f>
        <v>14</v>
      </c>
    </row>
    <row r="400" customFormat="false" ht="12.75" hidden="true" customHeight="false" outlineLevel="1" collapsed="false">
      <c r="A400" s="59"/>
      <c r="B400" s="60"/>
      <c r="C400" s="61"/>
      <c r="D400" s="435" t="s">
        <v>708</v>
      </c>
      <c r="E400" s="50"/>
      <c r="F400" s="50"/>
      <c r="G400" s="63"/>
      <c r="H400" s="64"/>
      <c r="I400" s="132"/>
      <c r="J400" s="65"/>
      <c r="K400" s="63"/>
      <c r="L400" s="64"/>
      <c r="M400" s="66"/>
      <c r="N400" s="67"/>
      <c r="O400" s="63"/>
      <c r="P400" s="64"/>
      <c r="Q400" s="204"/>
      <c r="R400" s="65"/>
      <c r="S400" s="122"/>
      <c r="T400" s="64"/>
      <c r="U400" s="63"/>
      <c r="V400" s="64"/>
      <c r="W400" s="61"/>
      <c r="X400" s="68"/>
      <c r="Y400" s="69"/>
      <c r="Z400" s="65"/>
      <c r="AA400" s="64" t="n">
        <f aca="false">SUBTOTAL(9,AA399:AA399)</f>
        <v>0</v>
      </c>
    </row>
    <row r="401" customFormat="false" ht="12.75" hidden="true" customHeight="false" outlineLevel="2" collapsed="false">
      <c r="A401" s="59" t="s">
        <v>383</v>
      </c>
      <c r="B401" s="60" t="s">
        <v>95</v>
      </c>
      <c r="C401" s="61" t="s">
        <v>517</v>
      </c>
      <c r="D401" s="62" t="s">
        <v>530</v>
      </c>
      <c r="E401" s="50"/>
      <c r="F401" s="50"/>
      <c r="G401" s="122"/>
      <c r="H401" s="64"/>
      <c r="I401" s="132" t="n">
        <v>16</v>
      </c>
      <c r="J401" s="65" t="n">
        <v>2</v>
      </c>
      <c r="K401" s="63" t="n">
        <v>32</v>
      </c>
      <c r="L401" s="64" t="n">
        <v>1</v>
      </c>
      <c r="M401" s="66" t="n">
        <v>7</v>
      </c>
      <c r="N401" s="67" t="n">
        <v>11</v>
      </c>
      <c r="O401" s="63"/>
      <c r="P401" s="64"/>
      <c r="Q401" s="204"/>
      <c r="R401" s="65"/>
      <c r="S401" s="122"/>
      <c r="T401" s="64"/>
      <c r="U401" s="63"/>
      <c r="V401" s="64"/>
      <c r="W401" s="61"/>
      <c r="X401" s="68"/>
      <c r="Y401" s="69" t="n">
        <f aca="false">SUM(H401,J401,L401,N401,P401,R401,T401,V401,X401)</f>
        <v>14</v>
      </c>
      <c r="Z401" s="65"/>
      <c r="AA401" s="64" t="n">
        <f aca="false">SUM(Y401-Z401)</f>
        <v>14</v>
      </c>
    </row>
    <row r="402" customFormat="false" ht="12.75" hidden="true" customHeight="false" outlineLevel="1" collapsed="false">
      <c r="A402" s="59"/>
      <c r="B402" s="60"/>
      <c r="C402" s="61"/>
      <c r="D402" s="435" t="s">
        <v>698</v>
      </c>
      <c r="E402" s="50"/>
      <c r="F402" s="50"/>
      <c r="G402" s="122"/>
      <c r="H402" s="64"/>
      <c r="I402" s="132"/>
      <c r="J402" s="65"/>
      <c r="K402" s="63"/>
      <c r="L402" s="64"/>
      <c r="M402" s="66"/>
      <c r="N402" s="67"/>
      <c r="O402" s="63"/>
      <c r="P402" s="64"/>
      <c r="Q402" s="204"/>
      <c r="R402" s="65"/>
      <c r="S402" s="122"/>
      <c r="T402" s="64"/>
      <c r="U402" s="63"/>
      <c r="V402" s="64"/>
      <c r="W402" s="61"/>
      <c r="X402" s="68"/>
      <c r="Y402" s="69"/>
      <c r="Z402" s="65"/>
      <c r="AA402" s="64" t="n">
        <f aca="false">SUBTOTAL(9,AA401:AA401)</f>
        <v>0</v>
      </c>
    </row>
    <row r="403" customFormat="false" ht="12.75" hidden="true" customHeight="false" outlineLevel="2" collapsed="false">
      <c r="A403" s="59" t="s">
        <v>259</v>
      </c>
      <c r="B403" s="60" t="s">
        <v>185</v>
      </c>
      <c r="C403" s="61" t="s">
        <v>517</v>
      </c>
      <c r="D403" s="62" t="s">
        <v>254</v>
      </c>
      <c r="E403" s="50"/>
      <c r="F403" s="50"/>
      <c r="G403" s="63" t="n">
        <v>14</v>
      </c>
      <c r="H403" s="64" t="n">
        <v>4</v>
      </c>
      <c r="I403" s="132" t="n">
        <v>18</v>
      </c>
      <c r="J403" s="65" t="n">
        <v>1</v>
      </c>
      <c r="K403" s="63" t="n">
        <v>31</v>
      </c>
      <c r="L403" s="64" t="n">
        <v>1</v>
      </c>
      <c r="M403" s="66" t="n">
        <v>11</v>
      </c>
      <c r="N403" s="67" t="n">
        <v>7</v>
      </c>
      <c r="O403" s="69"/>
      <c r="P403" s="64"/>
      <c r="Q403" s="65"/>
      <c r="R403" s="65"/>
      <c r="S403" s="69"/>
      <c r="T403" s="64"/>
      <c r="U403" s="69"/>
      <c r="V403" s="64"/>
      <c r="W403" s="65"/>
      <c r="X403" s="68"/>
      <c r="Y403" s="69" t="n">
        <f aca="false">SUM(H403,J403,L403,N403,P403,R403,T403,V403,X403)</f>
        <v>13</v>
      </c>
      <c r="Z403" s="65"/>
      <c r="AA403" s="64" t="n">
        <f aca="false">SUM(Y403-Z403)</f>
        <v>13</v>
      </c>
    </row>
    <row r="404" customFormat="false" ht="12.75" hidden="true" customHeight="false" outlineLevel="1" collapsed="false">
      <c r="A404" s="59"/>
      <c r="B404" s="60"/>
      <c r="C404" s="61"/>
      <c r="D404" s="435" t="s">
        <v>683</v>
      </c>
      <c r="E404" s="50"/>
      <c r="F404" s="50"/>
      <c r="G404" s="63"/>
      <c r="H404" s="64"/>
      <c r="I404" s="132"/>
      <c r="J404" s="65"/>
      <c r="K404" s="63"/>
      <c r="L404" s="64"/>
      <c r="M404" s="66"/>
      <c r="N404" s="67"/>
      <c r="O404" s="69"/>
      <c r="P404" s="64"/>
      <c r="Q404" s="178"/>
      <c r="R404" s="68"/>
      <c r="S404" s="178"/>
      <c r="T404" s="68"/>
      <c r="U404" s="69"/>
      <c r="V404" s="64"/>
      <c r="W404" s="65"/>
      <c r="X404" s="68"/>
      <c r="Y404" s="69"/>
      <c r="Z404" s="65"/>
      <c r="AA404" s="64" t="n">
        <f aca="false">SUBTOTAL(9,AA403:AA403)</f>
        <v>0</v>
      </c>
    </row>
    <row r="405" customFormat="false" ht="12.75" hidden="true" customHeight="false" outlineLevel="2" collapsed="false">
      <c r="A405" s="59" t="s">
        <v>79</v>
      </c>
      <c r="B405" s="60" t="s">
        <v>95</v>
      </c>
      <c r="C405" s="61" t="s">
        <v>517</v>
      </c>
      <c r="D405" s="62" t="s">
        <v>61</v>
      </c>
      <c r="E405" s="50"/>
      <c r="F405" s="50"/>
      <c r="G405" s="63" t="n">
        <v>6</v>
      </c>
      <c r="H405" s="64" t="n">
        <v>12</v>
      </c>
      <c r="I405" s="132"/>
      <c r="J405" s="65"/>
      <c r="K405" s="63"/>
      <c r="L405" s="64"/>
      <c r="M405" s="66"/>
      <c r="N405" s="67"/>
      <c r="O405" s="63"/>
      <c r="P405" s="64"/>
      <c r="Q405" s="63"/>
      <c r="R405" s="64"/>
      <c r="S405" s="61"/>
      <c r="T405" s="65"/>
      <c r="U405" s="63"/>
      <c r="V405" s="64"/>
      <c r="W405" s="61"/>
      <c r="X405" s="68"/>
      <c r="Y405" s="69" t="n">
        <f aca="false">SUM(H405,J405,L405,N405,P405,R405,T405,V405,X405)</f>
        <v>12</v>
      </c>
      <c r="Z405" s="65"/>
      <c r="AA405" s="64" t="n">
        <f aca="false">SUM(Y405-Z405)</f>
        <v>12</v>
      </c>
    </row>
    <row r="406" customFormat="false" ht="12.75" hidden="true" customHeight="false" outlineLevel="1" collapsed="false">
      <c r="A406" s="59"/>
      <c r="B406" s="60"/>
      <c r="C406" s="61"/>
      <c r="D406" s="435" t="s">
        <v>669</v>
      </c>
      <c r="E406" s="50"/>
      <c r="F406" s="50"/>
      <c r="G406" s="63"/>
      <c r="H406" s="64"/>
      <c r="I406" s="132"/>
      <c r="J406" s="65"/>
      <c r="K406" s="63"/>
      <c r="L406" s="64"/>
      <c r="M406" s="66"/>
      <c r="N406" s="67"/>
      <c r="O406" s="63"/>
      <c r="P406" s="64"/>
      <c r="Q406" s="63"/>
      <c r="R406" s="64"/>
      <c r="S406" s="61"/>
      <c r="T406" s="65"/>
      <c r="U406" s="63"/>
      <c r="V406" s="64"/>
      <c r="W406" s="61"/>
      <c r="X406" s="68"/>
      <c r="Y406" s="69"/>
      <c r="Z406" s="65"/>
      <c r="AA406" s="64" t="n">
        <f aca="false">SUBTOTAL(9,AA405:AA405)</f>
        <v>0</v>
      </c>
    </row>
    <row r="407" customFormat="false" ht="12.75" hidden="false" customHeight="false" outlineLevel="2" collapsed="false">
      <c r="A407" s="59" t="s">
        <v>283</v>
      </c>
      <c r="B407" s="193" t="s">
        <v>121</v>
      </c>
      <c r="C407" s="61" t="s">
        <v>517</v>
      </c>
      <c r="D407" s="62" t="s">
        <v>73</v>
      </c>
      <c r="E407" s="50"/>
      <c r="F407" s="50"/>
      <c r="G407" s="63" t="n">
        <v>16</v>
      </c>
      <c r="H407" s="64" t="n">
        <v>2</v>
      </c>
      <c r="I407" s="132" t="n">
        <v>20</v>
      </c>
      <c r="J407" s="65" t="n">
        <v>1</v>
      </c>
      <c r="K407" s="63" t="n">
        <v>26</v>
      </c>
      <c r="L407" s="64" t="n">
        <v>1</v>
      </c>
      <c r="M407" s="66" t="n">
        <v>10</v>
      </c>
      <c r="N407" s="67" t="n">
        <v>8</v>
      </c>
      <c r="O407" s="63"/>
      <c r="P407" s="64"/>
      <c r="Q407" s="63"/>
      <c r="R407" s="64"/>
      <c r="S407" s="61"/>
      <c r="T407" s="65"/>
      <c r="U407" s="63"/>
      <c r="V407" s="64"/>
      <c r="W407" s="61"/>
      <c r="X407" s="68"/>
      <c r="Y407" s="69" t="n">
        <f aca="false">SUM(H407,J407,L407,N407,P407,R407,T407,V407,X407)</f>
        <v>12</v>
      </c>
      <c r="Z407" s="65"/>
      <c r="AA407" s="64" t="n">
        <f aca="false">SUM(Y407-Z407)</f>
        <v>12</v>
      </c>
    </row>
    <row r="408" customFormat="false" ht="12.75" hidden="true" customHeight="false" outlineLevel="1" collapsed="false">
      <c r="A408" s="59"/>
      <c r="B408" s="193"/>
      <c r="C408" s="61"/>
      <c r="D408" s="435" t="s">
        <v>675</v>
      </c>
      <c r="E408" s="50"/>
      <c r="F408" s="50"/>
      <c r="G408" s="63"/>
      <c r="H408" s="64"/>
      <c r="I408" s="132"/>
      <c r="J408" s="65"/>
      <c r="K408" s="63"/>
      <c r="L408" s="64"/>
      <c r="M408" s="66"/>
      <c r="N408" s="67"/>
      <c r="O408" s="63"/>
      <c r="P408" s="64"/>
      <c r="Q408" s="63"/>
      <c r="R408" s="64"/>
      <c r="S408" s="61"/>
      <c r="T408" s="65"/>
      <c r="U408" s="63"/>
      <c r="V408" s="64"/>
      <c r="W408" s="61"/>
      <c r="X408" s="68"/>
      <c r="Y408" s="69"/>
      <c r="Z408" s="65"/>
      <c r="AA408" s="64" t="n">
        <f aca="false">SUBTOTAL(9,AA407:AA407)</f>
        <v>12</v>
      </c>
    </row>
    <row r="409" customFormat="false" ht="12.75" hidden="true" customHeight="false" outlineLevel="2" collapsed="false">
      <c r="A409" s="59" t="s">
        <v>555</v>
      </c>
      <c r="B409" s="60" t="s">
        <v>63</v>
      </c>
      <c r="C409" s="61" t="s">
        <v>517</v>
      </c>
      <c r="D409" s="62" t="s">
        <v>539</v>
      </c>
      <c r="E409" s="50"/>
      <c r="F409" s="50"/>
      <c r="G409" s="63"/>
      <c r="H409" s="64"/>
      <c r="I409" s="132"/>
      <c r="J409" s="65"/>
      <c r="K409" s="63"/>
      <c r="L409" s="64"/>
      <c r="M409" s="66" t="n">
        <v>6</v>
      </c>
      <c r="N409" s="67" t="n">
        <v>12</v>
      </c>
      <c r="O409" s="63"/>
      <c r="P409" s="64"/>
      <c r="Q409" s="63"/>
      <c r="R409" s="64"/>
      <c r="S409" s="61"/>
      <c r="T409" s="65"/>
      <c r="U409" s="63"/>
      <c r="V409" s="64"/>
      <c r="W409" s="61"/>
      <c r="X409" s="68"/>
      <c r="Y409" s="69" t="n">
        <f aca="false">SUM(H409,J409,L409,N409,P409,R409,T409,V409,X409)</f>
        <v>12</v>
      </c>
      <c r="Z409" s="65"/>
      <c r="AA409" s="64" t="n">
        <f aca="false">SUM(Y409-Z409)</f>
        <v>12</v>
      </c>
    </row>
    <row r="410" customFormat="false" ht="12.75" hidden="true" customHeight="false" outlineLevel="1" collapsed="false">
      <c r="A410" s="59"/>
      <c r="B410" s="60"/>
      <c r="C410" s="61"/>
      <c r="D410" s="435" t="s">
        <v>701</v>
      </c>
      <c r="E410" s="50"/>
      <c r="F410" s="50"/>
      <c r="G410" s="63"/>
      <c r="H410" s="64"/>
      <c r="I410" s="132"/>
      <c r="J410" s="65"/>
      <c r="K410" s="63"/>
      <c r="L410" s="64"/>
      <c r="M410" s="66"/>
      <c r="N410" s="67"/>
      <c r="O410" s="63"/>
      <c r="P410" s="64"/>
      <c r="Q410" s="63"/>
      <c r="R410" s="64"/>
      <c r="S410" s="61"/>
      <c r="T410" s="65"/>
      <c r="U410" s="63"/>
      <c r="V410" s="64"/>
      <c r="W410" s="61"/>
      <c r="X410" s="68"/>
      <c r="Y410" s="69"/>
      <c r="Z410" s="65"/>
      <c r="AA410" s="64" t="n">
        <f aca="false">SUBTOTAL(9,AA409:AA409)</f>
        <v>0</v>
      </c>
    </row>
    <row r="411" customFormat="false" ht="12.75" hidden="true" customHeight="false" outlineLevel="2" collapsed="false">
      <c r="A411" s="59" t="s">
        <v>556</v>
      </c>
      <c r="B411" s="193" t="s">
        <v>102</v>
      </c>
      <c r="C411" s="61" t="s">
        <v>517</v>
      </c>
      <c r="D411" s="62" t="s">
        <v>557</v>
      </c>
      <c r="E411" s="50"/>
      <c r="F411" s="50"/>
      <c r="G411" s="63"/>
      <c r="H411" s="64"/>
      <c r="I411" s="132"/>
      <c r="J411" s="65"/>
      <c r="K411" s="63" t="n">
        <v>7</v>
      </c>
      <c r="L411" s="64" t="n">
        <v>11</v>
      </c>
      <c r="M411" s="66"/>
      <c r="N411" s="67"/>
      <c r="O411" s="63"/>
      <c r="P411" s="64"/>
      <c r="Q411" s="63"/>
      <c r="R411" s="64"/>
      <c r="S411" s="61"/>
      <c r="T411" s="65"/>
      <c r="U411" s="63"/>
      <c r="V411" s="64"/>
      <c r="W411" s="61"/>
      <c r="X411" s="68"/>
      <c r="Y411" s="69" t="n">
        <f aca="false">SUM(H411,J411,L411,N411,P411,R411,T411,V411,X411)</f>
        <v>11</v>
      </c>
      <c r="Z411" s="65"/>
      <c r="AA411" s="64" t="n">
        <f aca="false">SUM(Y411-Z411)</f>
        <v>11</v>
      </c>
    </row>
    <row r="412" customFormat="false" ht="12.75" hidden="true" customHeight="false" outlineLevel="1" collapsed="false">
      <c r="A412" s="59"/>
      <c r="B412" s="193"/>
      <c r="C412" s="61"/>
      <c r="D412" s="435" t="s">
        <v>709</v>
      </c>
      <c r="E412" s="50"/>
      <c r="F412" s="50"/>
      <c r="G412" s="63"/>
      <c r="H412" s="64"/>
      <c r="I412" s="132"/>
      <c r="J412" s="65"/>
      <c r="K412" s="63"/>
      <c r="L412" s="64"/>
      <c r="M412" s="66"/>
      <c r="N412" s="67"/>
      <c r="O412" s="63"/>
      <c r="P412" s="64"/>
      <c r="Q412" s="63"/>
      <c r="R412" s="64"/>
      <c r="S412" s="61"/>
      <c r="T412" s="65"/>
      <c r="U412" s="63"/>
      <c r="V412" s="64"/>
      <c r="W412" s="61"/>
      <c r="X412" s="68"/>
      <c r="Y412" s="69"/>
      <c r="Z412" s="65"/>
      <c r="AA412" s="64" t="n">
        <f aca="false">SUBTOTAL(9,AA411:AA411)</f>
        <v>0</v>
      </c>
    </row>
    <row r="413" customFormat="false" ht="12.75" hidden="true" customHeight="false" outlineLevel="2" collapsed="false">
      <c r="A413" s="59" t="s">
        <v>558</v>
      </c>
      <c r="B413" s="60" t="s">
        <v>472</v>
      </c>
      <c r="C413" s="61" t="s">
        <v>517</v>
      </c>
      <c r="D413" s="62" t="s">
        <v>61</v>
      </c>
      <c r="E413" s="50"/>
      <c r="F413" s="50"/>
      <c r="G413" s="63" t="n">
        <v>8</v>
      </c>
      <c r="H413" s="64" t="n">
        <v>10</v>
      </c>
      <c r="I413" s="132"/>
      <c r="J413" s="65"/>
      <c r="K413" s="63"/>
      <c r="L413" s="64"/>
      <c r="M413" s="66"/>
      <c r="N413" s="67"/>
      <c r="O413" s="63"/>
      <c r="P413" s="64"/>
      <c r="Q413" s="63"/>
      <c r="R413" s="64"/>
      <c r="S413" s="61"/>
      <c r="T413" s="65"/>
      <c r="U413" s="63"/>
      <c r="V413" s="64"/>
      <c r="W413" s="61"/>
      <c r="X413" s="68"/>
      <c r="Y413" s="69" t="n">
        <f aca="false">SUM(H413,J413,L413,N413,P413,R413,T413,V413,X413)</f>
        <v>10</v>
      </c>
      <c r="Z413" s="65"/>
      <c r="AA413" s="64" t="n">
        <f aca="false">SUM(Y413-Z413)</f>
        <v>10</v>
      </c>
    </row>
    <row r="414" customFormat="false" ht="12.75" hidden="true" customHeight="false" outlineLevel="1" collapsed="false">
      <c r="A414" s="59"/>
      <c r="B414" s="60"/>
      <c r="C414" s="61"/>
      <c r="D414" s="435" t="s">
        <v>669</v>
      </c>
      <c r="E414" s="50"/>
      <c r="F414" s="50"/>
      <c r="G414" s="63"/>
      <c r="H414" s="64"/>
      <c r="I414" s="132"/>
      <c r="J414" s="65"/>
      <c r="K414" s="63"/>
      <c r="L414" s="64"/>
      <c r="M414" s="66"/>
      <c r="N414" s="67"/>
      <c r="O414" s="63"/>
      <c r="P414" s="64"/>
      <c r="Q414" s="63"/>
      <c r="R414" s="64"/>
      <c r="S414" s="61"/>
      <c r="T414" s="65"/>
      <c r="U414" s="63"/>
      <c r="V414" s="64"/>
      <c r="W414" s="61"/>
      <c r="X414" s="68"/>
      <c r="Y414" s="69"/>
      <c r="Z414" s="65"/>
      <c r="AA414" s="64" t="n">
        <f aca="false">SUBTOTAL(9,AA413:AA413)</f>
        <v>0</v>
      </c>
    </row>
    <row r="415" customFormat="false" ht="12.75" hidden="true" customHeight="false" outlineLevel="2" collapsed="false">
      <c r="A415" s="59" t="s">
        <v>559</v>
      </c>
      <c r="B415" s="60" t="s">
        <v>560</v>
      </c>
      <c r="C415" s="61" t="s">
        <v>517</v>
      </c>
      <c r="D415" s="62" t="s">
        <v>97</v>
      </c>
      <c r="E415" s="50"/>
      <c r="F415" s="50"/>
      <c r="G415" s="63" t="n">
        <v>9</v>
      </c>
      <c r="H415" s="64" t="n">
        <v>9</v>
      </c>
      <c r="I415" s="132"/>
      <c r="J415" s="65"/>
      <c r="K415" s="63" t="n">
        <v>24</v>
      </c>
      <c r="L415" s="64" t="n">
        <v>1</v>
      </c>
      <c r="M415" s="66"/>
      <c r="N415" s="67"/>
      <c r="O415" s="63"/>
      <c r="P415" s="64"/>
      <c r="Q415" s="63"/>
      <c r="R415" s="64"/>
      <c r="S415" s="61"/>
      <c r="T415" s="65"/>
      <c r="U415" s="63"/>
      <c r="V415" s="64"/>
      <c r="W415" s="61"/>
      <c r="X415" s="68"/>
      <c r="Y415" s="69" t="n">
        <f aca="false">SUM(H415,J415,L415,N415,P415,R415,T415,V415,X415)</f>
        <v>10</v>
      </c>
      <c r="Z415" s="65"/>
      <c r="AA415" s="64" t="n">
        <f aca="false">SUM(Y415-Z415)</f>
        <v>10</v>
      </c>
    </row>
    <row r="416" customFormat="false" ht="12.75" hidden="true" customHeight="false" outlineLevel="1" collapsed="false">
      <c r="A416" s="59"/>
      <c r="B416" s="60"/>
      <c r="C416" s="61"/>
      <c r="D416" s="435" t="s">
        <v>687</v>
      </c>
      <c r="E416" s="50"/>
      <c r="F416" s="50"/>
      <c r="G416" s="63"/>
      <c r="H416" s="64"/>
      <c r="I416" s="132"/>
      <c r="J416" s="65"/>
      <c r="K416" s="63"/>
      <c r="L416" s="64"/>
      <c r="M416" s="66"/>
      <c r="N416" s="67"/>
      <c r="O416" s="63"/>
      <c r="P416" s="64"/>
      <c r="Q416" s="63"/>
      <c r="R416" s="64"/>
      <c r="S416" s="61"/>
      <c r="T416" s="65"/>
      <c r="U416" s="63"/>
      <c r="V416" s="64"/>
      <c r="W416" s="61"/>
      <c r="X416" s="68"/>
      <c r="Y416" s="69"/>
      <c r="Z416" s="65"/>
      <c r="AA416" s="64" t="n">
        <f aca="false">SUBTOTAL(9,AA415:AA415)</f>
        <v>0</v>
      </c>
    </row>
    <row r="417" customFormat="false" ht="12.75" hidden="true" customHeight="false" outlineLevel="2" collapsed="false">
      <c r="A417" s="59" t="s">
        <v>561</v>
      </c>
      <c r="B417" s="60" t="s">
        <v>52</v>
      </c>
      <c r="C417" s="61" t="s">
        <v>517</v>
      </c>
      <c r="D417" s="62" t="s">
        <v>557</v>
      </c>
      <c r="E417" s="50"/>
      <c r="F417" s="50"/>
      <c r="G417" s="63"/>
      <c r="H417" s="64"/>
      <c r="I417" s="132"/>
      <c r="J417" s="65"/>
      <c r="K417" s="63" t="n">
        <v>8</v>
      </c>
      <c r="L417" s="64" t="n">
        <v>10</v>
      </c>
      <c r="M417" s="66"/>
      <c r="N417" s="67"/>
      <c r="O417" s="63"/>
      <c r="P417" s="64"/>
      <c r="Q417" s="122"/>
      <c r="R417" s="64"/>
      <c r="S417" s="204"/>
      <c r="T417" s="65"/>
      <c r="U417" s="63"/>
      <c r="V417" s="64"/>
      <c r="W417" s="61"/>
      <c r="X417" s="68"/>
      <c r="Y417" s="69" t="n">
        <f aca="false">SUM(H417,J417,L417,N417,P417,R417,T417,V417,X417)</f>
        <v>10</v>
      </c>
      <c r="Z417" s="65"/>
      <c r="AA417" s="64" t="n">
        <f aca="false">SUM(Y417-Z417)</f>
        <v>10</v>
      </c>
    </row>
    <row r="418" customFormat="false" ht="12.75" hidden="true" customHeight="false" outlineLevel="1" collapsed="false">
      <c r="A418" s="59"/>
      <c r="B418" s="60"/>
      <c r="C418" s="61"/>
      <c r="D418" s="435" t="s">
        <v>709</v>
      </c>
      <c r="E418" s="50"/>
      <c r="F418" s="50"/>
      <c r="G418" s="63"/>
      <c r="H418" s="64"/>
      <c r="I418" s="132"/>
      <c r="J418" s="65"/>
      <c r="K418" s="63"/>
      <c r="L418" s="64"/>
      <c r="M418" s="66"/>
      <c r="N418" s="67"/>
      <c r="O418" s="63"/>
      <c r="P418" s="64"/>
      <c r="Q418" s="122"/>
      <c r="R418" s="64"/>
      <c r="S418" s="204"/>
      <c r="T418" s="65"/>
      <c r="U418" s="63"/>
      <c r="V418" s="64"/>
      <c r="W418" s="61"/>
      <c r="X418" s="68"/>
      <c r="Y418" s="69"/>
      <c r="Z418" s="65"/>
      <c r="AA418" s="64" t="n">
        <f aca="false">SUBTOTAL(9,AA417:AA417)</f>
        <v>0</v>
      </c>
    </row>
    <row r="419" customFormat="false" ht="12.75" hidden="true" customHeight="false" outlineLevel="2" collapsed="false">
      <c r="A419" s="59" t="s">
        <v>562</v>
      </c>
      <c r="B419" s="60" t="s">
        <v>563</v>
      </c>
      <c r="C419" s="61" t="s">
        <v>517</v>
      </c>
      <c r="D419" s="71" t="s">
        <v>564</v>
      </c>
      <c r="E419" s="50"/>
      <c r="F419" s="50"/>
      <c r="G419" s="63"/>
      <c r="H419" s="64"/>
      <c r="I419" s="132"/>
      <c r="J419" s="65"/>
      <c r="K419" s="63"/>
      <c r="L419" s="64"/>
      <c r="M419" s="66" t="n">
        <v>8</v>
      </c>
      <c r="N419" s="67" t="n">
        <v>10</v>
      </c>
      <c r="O419" s="63"/>
      <c r="P419" s="64"/>
      <c r="Q419" s="63"/>
      <c r="R419" s="64"/>
      <c r="S419" s="61"/>
      <c r="T419" s="65"/>
      <c r="U419" s="63"/>
      <c r="V419" s="64"/>
      <c r="W419" s="61"/>
      <c r="X419" s="68"/>
      <c r="Y419" s="69" t="n">
        <f aca="false">SUM(H419,J419,L419,N419,P419,R419,T419,V419,X419)</f>
        <v>10</v>
      </c>
      <c r="Z419" s="65"/>
      <c r="AA419" s="64" t="n">
        <f aca="false">SUM(Y419-Z419)</f>
        <v>10</v>
      </c>
    </row>
    <row r="420" customFormat="false" ht="12.75" hidden="true" customHeight="false" outlineLevel="2" collapsed="false">
      <c r="A420" s="72" t="s">
        <v>565</v>
      </c>
      <c r="B420" s="73" t="s">
        <v>566</v>
      </c>
      <c r="C420" s="78" t="s">
        <v>527</v>
      </c>
      <c r="D420" s="82" t="s">
        <v>564</v>
      </c>
      <c r="E420" s="50"/>
      <c r="F420" s="50"/>
      <c r="G420" s="76"/>
      <c r="H420" s="77"/>
      <c r="I420" s="216"/>
      <c r="J420" s="79"/>
      <c r="K420" s="76"/>
      <c r="L420" s="77"/>
      <c r="M420" s="78" t="n">
        <v>1</v>
      </c>
      <c r="N420" s="79" t="n">
        <v>10</v>
      </c>
      <c r="O420" s="76"/>
      <c r="P420" s="77"/>
      <c r="Q420" s="128"/>
      <c r="R420" s="79"/>
      <c r="S420" s="133"/>
      <c r="T420" s="77"/>
      <c r="U420" s="76"/>
      <c r="V420" s="77"/>
      <c r="W420" s="78"/>
      <c r="X420" s="80"/>
      <c r="Y420" s="81" t="n">
        <f aca="false">SUM(H420,J420,L420,N420,P420,R420,T420,V420,X420)</f>
        <v>10</v>
      </c>
      <c r="Z420" s="79"/>
      <c r="AA420" s="77" t="n">
        <f aca="false">SUM(Y420-Z420)</f>
        <v>10</v>
      </c>
    </row>
    <row r="421" customFormat="false" ht="12.75" hidden="true" customHeight="false" outlineLevel="1" collapsed="false">
      <c r="A421" s="72"/>
      <c r="B421" s="73"/>
      <c r="C421" s="78"/>
      <c r="D421" s="516" t="s">
        <v>710</v>
      </c>
      <c r="E421" s="50"/>
      <c r="F421" s="50"/>
      <c r="G421" s="76"/>
      <c r="H421" s="77"/>
      <c r="I421" s="216"/>
      <c r="J421" s="79"/>
      <c r="K421" s="76"/>
      <c r="L421" s="77"/>
      <c r="M421" s="78"/>
      <c r="N421" s="79"/>
      <c r="O421" s="76"/>
      <c r="P421" s="77"/>
      <c r="Q421" s="215"/>
      <c r="R421" s="80"/>
      <c r="S421" s="216"/>
      <c r="T421" s="80"/>
      <c r="U421" s="76"/>
      <c r="V421" s="77"/>
      <c r="W421" s="78"/>
      <c r="X421" s="80"/>
      <c r="Y421" s="81"/>
      <c r="Z421" s="79"/>
      <c r="AA421" s="77" t="n">
        <f aca="false">SUBTOTAL(9,AA419:AA420)</f>
        <v>0</v>
      </c>
    </row>
    <row r="422" customFormat="false" ht="12.75" hidden="true" customHeight="false" outlineLevel="2" collapsed="false">
      <c r="A422" s="59" t="s">
        <v>567</v>
      </c>
      <c r="B422" s="60" t="s">
        <v>60</v>
      </c>
      <c r="C422" s="61" t="s">
        <v>517</v>
      </c>
      <c r="D422" s="62" t="s">
        <v>119</v>
      </c>
      <c r="E422" s="50"/>
      <c r="F422" s="50"/>
      <c r="G422" s="63"/>
      <c r="H422" s="64"/>
      <c r="I422" s="132"/>
      <c r="J422" s="65"/>
      <c r="K422" s="63"/>
      <c r="L422" s="64"/>
      <c r="M422" s="66" t="n">
        <v>9</v>
      </c>
      <c r="N422" s="67" t="n">
        <v>9</v>
      </c>
      <c r="O422" s="63"/>
      <c r="P422" s="64"/>
      <c r="Q422" s="63"/>
      <c r="R422" s="64"/>
      <c r="S422" s="61"/>
      <c r="T422" s="65"/>
      <c r="U422" s="63"/>
      <c r="V422" s="64"/>
      <c r="W422" s="61"/>
      <c r="X422" s="68"/>
      <c r="Y422" s="69" t="n">
        <f aca="false">SUM(H422,J422,L422,N422,P422,R422,T422,V422,X422)</f>
        <v>9</v>
      </c>
      <c r="Z422" s="65"/>
      <c r="AA422" s="64" t="n">
        <f aca="false">SUM(Y422-Z422)</f>
        <v>9</v>
      </c>
    </row>
    <row r="423" customFormat="false" ht="12.75" hidden="true" customHeight="false" outlineLevel="1" collapsed="false">
      <c r="A423" s="59"/>
      <c r="B423" s="60"/>
      <c r="C423" s="61"/>
      <c r="D423" s="435" t="s">
        <v>703</v>
      </c>
      <c r="E423" s="50"/>
      <c r="F423" s="50"/>
      <c r="G423" s="63"/>
      <c r="H423" s="64"/>
      <c r="I423" s="132"/>
      <c r="J423" s="65"/>
      <c r="K423" s="63"/>
      <c r="L423" s="64"/>
      <c r="M423" s="66"/>
      <c r="N423" s="67"/>
      <c r="O423" s="63"/>
      <c r="P423" s="64"/>
      <c r="Q423" s="63"/>
      <c r="R423" s="64"/>
      <c r="S423" s="61"/>
      <c r="T423" s="65"/>
      <c r="U423" s="63"/>
      <c r="V423" s="64"/>
      <c r="W423" s="61"/>
      <c r="X423" s="68"/>
      <c r="Y423" s="69"/>
      <c r="Z423" s="65"/>
      <c r="AA423" s="64" t="n">
        <f aca="false">SUBTOTAL(9,AA422:AA422)</f>
        <v>0</v>
      </c>
    </row>
    <row r="424" customFormat="false" ht="12.75" hidden="true" customHeight="false" outlineLevel="2" collapsed="false">
      <c r="A424" s="72" t="s">
        <v>568</v>
      </c>
      <c r="B424" s="73" t="s">
        <v>220</v>
      </c>
      <c r="C424" s="78" t="s">
        <v>527</v>
      </c>
      <c r="D424" s="82" t="s">
        <v>66</v>
      </c>
      <c r="E424" s="50"/>
      <c r="F424" s="50"/>
      <c r="G424" s="76" t="n">
        <v>2</v>
      </c>
      <c r="H424" s="77" t="n">
        <v>8</v>
      </c>
      <c r="I424" s="216"/>
      <c r="J424" s="79"/>
      <c r="K424" s="76"/>
      <c r="L424" s="77"/>
      <c r="M424" s="78"/>
      <c r="N424" s="79"/>
      <c r="O424" s="76"/>
      <c r="P424" s="77"/>
      <c r="Q424" s="76"/>
      <c r="R424" s="77"/>
      <c r="S424" s="78"/>
      <c r="T424" s="79"/>
      <c r="U424" s="76"/>
      <c r="V424" s="77"/>
      <c r="W424" s="78"/>
      <c r="X424" s="80"/>
      <c r="Y424" s="81" t="n">
        <f aca="false">SUM(H424,J424,L424,N424,P424,R424,T424,V424,X424)</f>
        <v>8</v>
      </c>
      <c r="Z424" s="79"/>
      <c r="AA424" s="77" t="n">
        <f aca="false">SUM(Y424-Z424)</f>
        <v>8</v>
      </c>
    </row>
    <row r="425" customFormat="false" ht="12.75" hidden="true" customHeight="false" outlineLevel="1" collapsed="false">
      <c r="A425" s="72"/>
      <c r="B425" s="73"/>
      <c r="C425" s="78"/>
      <c r="D425" s="516" t="s">
        <v>670</v>
      </c>
      <c r="E425" s="50"/>
      <c r="F425" s="50"/>
      <c r="G425" s="76"/>
      <c r="H425" s="77"/>
      <c r="I425" s="216"/>
      <c r="J425" s="79"/>
      <c r="K425" s="76"/>
      <c r="L425" s="77"/>
      <c r="M425" s="78"/>
      <c r="N425" s="79"/>
      <c r="O425" s="76"/>
      <c r="P425" s="77"/>
      <c r="Q425" s="76"/>
      <c r="R425" s="77"/>
      <c r="S425" s="78"/>
      <c r="T425" s="79"/>
      <c r="U425" s="76"/>
      <c r="V425" s="77"/>
      <c r="W425" s="78"/>
      <c r="X425" s="80"/>
      <c r="Y425" s="81"/>
      <c r="Z425" s="79"/>
      <c r="AA425" s="77" t="n">
        <f aca="false">SUBTOTAL(9,AA424:AA424)</f>
        <v>0</v>
      </c>
    </row>
    <row r="426" customFormat="false" ht="12.75" hidden="true" customHeight="false" outlineLevel="2" collapsed="false">
      <c r="A426" s="59" t="s">
        <v>569</v>
      </c>
      <c r="B426" s="60" t="s">
        <v>570</v>
      </c>
      <c r="C426" s="61" t="s">
        <v>517</v>
      </c>
      <c r="D426" s="62" t="s">
        <v>39</v>
      </c>
      <c r="E426" s="50"/>
      <c r="F426" s="50"/>
      <c r="G426" s="63" t="n">
        <v>10</v>
      </c>
      <c r="H426" s="64" t="n">
        <v>8</v>
      </c>
      <c r="I426" s="132"/>
      <c r="J426" s="65"/>
      <c r="K426" s="63"/>
      <c r="L426" s="64"/>
      <c r="M426" s="66"/>
      <c r="N426" s="67"/>
      <c r="O426" s="63"/>
      <c r="P426" s="64"/>
      <c r="Q426" s="122"/>
      <c r="R426" s="64"/>
      <c r="S426" s="204"/>
      <c r="T426" s="65"/>
      <c r="U426" s="63"/>
      <c r="V426" s="64"/>
      <c r="W426" s="61"/>
      <c r="X426" s="68"/>
      <c r="Y426" s="69" t="n">
        <f aca="false">SUM(H426,J426,L426,N426,P426,R426,T426,V426,X426)</f>
        <v>8</v>
      </c>
      <c r="Z426" s="65"/>
      <c r="AA426" s="64" t="n">
        <f aca="false">SUM(Y426-Z426)</f>
        <v>8</v>
      </c>
    </row>
    <row r="427" customFormat="false" ht="12.75" hidden="true" customHeight="false" outlineLevel="1" collapsed="false">
      <c r="A427" s="59"/>
      <c r="B427" s="60"/>
      <c r="C427" s="61"/>
      <c r="D427" s="435" t="s">
        <v>671</v>
      </c>
      <c r="E427" s="50"/>
      <c r="F427" s="50"/>
      <c r="G427" s="63"/>
      <c r="H427" s="64"/>
      <c r="I427" s="132"/>
      <c r="J427" s="65"/>
      <c r="K427" s="63"/>
      <c r="L427" s="64"/>
      <c r="M427" s="66"/>
      <c r="N427" s="67"/>
      <c r="O427" s="63"/>
      <c r="P427" s="64"/>
      <c r="Q427" s="122"/>
      <c r="R427" s="64"/>
      <c r="S427" s="204"/>
      <c r="T427" s="65"/>
      <c r="U427" s="63"/>
      <c r="V427" s="64"/>
      <c r="W427" s="61"/>
      <c r="X427" s="68"/>
      <c r="Y427" s="69"/>
      <c r="Z427" s="65"/>
      <c r="AA427" s="64" t="n">
        <f aca="false">SUBTOTAL(9,AA426:AA426)</f>
        <v>0</v>
      </c>
    </row>
    <row r="428" customFormat="false" ht="12.75" hidden="true" customHeight="false" outlineLevel="2" collapsed="false">
      <c r="A428" s="59" t="s">
        <v>571</v>
      </c>
      <c r="B428" s="193" t="s">
        <v>248</v>
      </c>
      <c r="C428" s="61" t="s">
        <v>517</v>
      </c>
      <c r="D428" s="62" t="s">
        <v>572</v>
      </c>
      <c r="E428" s="50"/>
      <c r="F428" s="50"/>
      <c r="G428" s="63"/>
      <c r="H428" s="64"/>
      <c r="I428" s="132"/>
      <c r="J428" s="65"/>
      <c r="K428" s="63" t="n">
        <v>10</v>
      </c>
      <c r="L428" s="64" t="n">
        <v>8</v>
      </c>
      <c r="M428" s="66"/>
      <c r="N428" s="67"/>
      <c r="O428" s="123"/>
      <c r="P428" s="124"/>
      <c r="Q428" s="123"/>
      <c r="R428" s="124"/>
      <c r="S428" s="125"/>
      <c r="T428" s="125"/>
      <c r="U428" s="123"/>
      <c r="V428" s="124"/>
      <c r="W428" s="125"/>
      <c r="X428" s="126"/>
      <c r="Y428" s="69" t="n">
        <f aca="false">SUM(H428,J428,L428,N428,P428,R428,T428,V428,X428)</f>
        <v>8</v>
      </c>
      <c r="Z428" s="65"/>
      <c r="AA428" s="64" t="n">
        <f aca="false">SUM(Y428-Z428)</f>
        <v>8</v>
      </c>
    </row>
    <row r="429" customFormat="false" ht="12.75" hidden="true" customHeight="false" outlineLevel="1" collapsed="false">
      <c r="A429" s="59"/>
      <c r="B429" s="193"/>
      <c r="C429" s="61"/>
      <c r="D429" s="435" t="s">
        <v>711</v>
      </c>
      <c r="E429" s="50"/>
      <c r="F429" s="50"/>
      <c r="G429" s="63"/>
      <c r="H429" s="64"/>
      <c r="I429" s="132"/>
      <c r="J429" s="65"/>
      <c r="K429" s="63"/>
      <c r="L429" s="64"/>
      <c r="M429" s="66"/>
      <c r="N429" s="67"/>
      <c r="O429" s="123"/>
      <c r="P429" s="124"/>
      <c r="Q429" s="123"/>
      <c r="R429" s="124"/>
      <c r="S429" s="125"/>
      <c r="T429" s="125"/>
      <c r="U429" s="123"/>
      <c r="V429" s="124"/>
      <c r="W429" s="125"/>
      <c r="X429" s="126"/>
      <c r="Y429" s="69"/>
      <c r="Z429" s="65"/>
      <c r="AA429" s="64" t="n">
        <f aca="false">SUBTOTAL(9,AA428:AA428)</f>
        <v>0</v>
      </c>
    </row>
    <row r="430" customFormat="false" ht="12.75" hidden="true" customHeight="false" outlineLevel="2" collapsed="false">
      <c r="A430" s="59" t="s">
        <v>573</v>
      </c>
      <c r="B430" s="193" t="s">
        <v>216</v>
      </c>
      <c r="C430" s="61" t="s">
        <v>517</v>
      </c>
      <c r="D430" s="62" t="s">
        <v>88</v>
      </c>
      <c r="E430" s="50"/>
      <c r="F430" s="50"/>
      <c r="G430" s="122" t="n">
        <v>11</v>
      </c>
      <c r="H430" s="64" t="n">
        <v>7</v>
      </c>
      <c r="I430" s="132"/>
      <c r="J430" s="65"/>
      <c r="K430" s="63"/>
      <c r="L430" s="64"/>
      <c r="M430" s="66"/>
      <c r="N430" s="67"/>
      <c r="O430" s="63"/>
      <c r="P430" s="64"/>
      <c r="Q430" s="122"/>
      <c r="R430" s="64"/>
      <c r="S430" s="204"/>
      <c r="T430" s="65"/>
      <c r="U430" s="63"/>
      <c r="V430" s="64"/>
      <c r="W430" s="61"/>
      <c r="X430" s="68"/>
      <c r="Y430" s="69" t="n">
        <f aca="false">SUM(H430,J430,L430,N430,P430,R430,T430,V430,X430)</f>
        <v>7</v>
      </c>
      <c r="Z430" s="65"/>
      <c r="AA430" s="64" t="n">
        <f aca="false">SUM(Y430-Z430)</f>
        <v>7</v>
      </c>
    </row>
    <row r="431" customFormat="false" ht="12.75" hidden="true" customHeight="false" outlineLevel="1" collapsed="false">
      <c r="A431" s="59"/>
      <c r="B431" s="193"/>
      <c r="C431" s="61"/>
      <c r="D431" s="435" t="s">
        <v>677</v>
      </c>
      <c r="E431" s="50"/>
      <c r="F431" s="50"/>
      <c r="G431" s="122"/>
      <c r="H431" s="64"/>
      <c r="I431" s="132"/>
      <c r="J431" s="65"/>
      <c r="K431" s="63"/>
      <c r="L431" s="64"/>
      <c r="M431" s="66"/>
      <c r="N431" s="67"/>
      <c r="O431" s="63"/>
      <c r="P431" s="64"/>
      <c r="Q431" s="122"/>
      <c r="R431" s="64"/>
      <c r="S431" s="204"/>
      <c r="T431" s="65"/>
      <c r="U431" s="63"/>
      <c r="V431" s="64"/>
      <c r="W431" s="61"/>
      <c r="X431" s="68"/>
      <c r="Y431" s="69"/>
      <c r="Z431" s="65"/>
      <c r="AA431" s="64" t="n">
        <f aca="false">SUBTOTAL(9,AA430:AA430)</f>
        <v>0</v>
      </c>
    </row>
    <row r="432" customFormat="false" ht="12.75" hidden="true" customHeight="false" outlineLevel="2" collapsed="false">
      <c r="A432" s="59" t="s">
        <v>574</v>
      </c>
      <c r="B432" s="60" t="s">
        <v>575</v>
      </c>
      <c r="C432" s="61" t="s">
        <v>517</v>
      </c>
      <c r="D432" s="62" t="s">
        <v>183</v>
      </c>
      <c r="E432" s="50"/>
      <c r="F432" s="50"/>
      <c r="G432" s="122" t="n">
        <v>20</v>
      </c>
      <c r="H432" s="64" t="n">
        <v>1</v>
      </c>
      <c r="I432" s="132" t="n">
        <v>13</v>
      </c>
      <c r="J432" s="65" t="n">
        <v>5</v>
      </c>
      <c r="K432" s="63" t="n">
        <v>18</v>
      </c>
      <c r="L432" s="64" t="n">
        <v>1</v>
      </c>
      <c r="M432" s="66"/>
      <c r="N432" s="67"/>
      <c r="O432" s="63"/>
      <c r="P432" s="64"/>
      <c r="Q432" s="63"/>
      <c r="R432" s="64"/>
      <c r="S432" s="61"/>
      <c r="T432" s="65"/>
      <c r="U432" s="63"/>
      <c r="V432" s="64"/>
      <c r="W432" s="61"/>
      <c r="X432" s="68"/>
      <c r="Y432" s="69" t="n">
        <f aca="false">SUM(H432,J432,L432,N432,P432,R432,T432,V432,X432)</f>
        <v>7</v>
      </c>
      <c r="Z432" s="65"/>
      <c r="AA432" s="64" t="n">
        <f aca="false">SUM(Y432-Z432)</f>
        <v>7</v>
      </c>
    </row>
    <row r="433" customFormat="false" ht="12.75" hidden="true" customHeight="false" outlineLevel="1" collapsed="false">
      <c r="A433" s="59"/>
      <c r="B433" s="60"/>
      <c r="C433" s="61"/>
      <c r="D433" s="435" t="s">
        <v>681</v>
      </c>
      <c r="E433" s="50"/>
      <c r="F433" s="50"/>
      <c r="G433" s="122"/>
      <c r="H433" s="64"/>
      <c r="I433" s="132"/>
      <c r="J433" s="65"/>
      <c r="K433" s="63"/>
      <c r="L433" s="64"/>
      <c r="M433" s="66"/>
      <c r="N433" s="67"/>
      <c r="O433" s="63"/>
      <c r="P433" s="64"/>
      <c r="Q433" s="63"/>
      <c r="R433" s="64"/>
      <c r="S433" s="61"/>
      <c r="T433" s="65"/>
      <c r="U433" s="63"/>
      <c r="V433" s="64"/>
      <c r="W433" s="61"/>
      <c r="X433" s="68"/>
      <c r="Y433" s="69"/>
      <c r="Z433" s="65"/>
      <c r="AA433" s="64" t="n">
        <f aca="false">SUBTOTAL(9,AA432:AA432)</f>
        <v>0</v>
      </c>
    </row>
    <row r="434" customFormat="false" ht="12.75" hidden="true" customHeight="false" outlineLevel="2" collapsed="false">
      <c r="A434" s="59" t="s">
        <v>576</v>
      </c>
      <c r="B434" s="60" t="s">
        <v>72</v>
      </c>
      <c r="C434" s="61" t="s">
        <v>517</v>
      </c>
      <c r="D434" s="62" t="s">
        <v>533</v>
      </c>
      <c r="E434" s="50"/>
      <c r="F434" s="50"/>
      <c r="G434" s="63"/>
      <c r="H434" s="64"/>
      <c r="I434" s="132"/>
      <c r="J434" s="65"/>
      <c r="K434" s="63" t="n">
        <v>11</v>
      </c>
      <c r="L434" s="64" t="n">
        <v>7</v>
      </c>
      <c r="M434" s="66"/>
      <c r="N434" s="67"/>
      <c r="O434" s="63"/>
      <c r="P434" s="190"/>
      <c r="Q434" s="63"/>
      <c r="R434" s="190"/>
      <c r="S434" s="204"/>
      <c r="T434" s="204"/>
      <c r="U434" s="63"/>
      <c r="V434" s="190"/>
      <c r="W434" s="204"/>
      <c r="X434" s="210"/>
      <c r="Y434" s="69" t="n">
        <f aca="false">SUM(H434,J434,L434,N434,P434,R434,T434,V434,X434)</f>
        <v>7</v>
      </c>
      <c r="Z434" s="65"/>
      <c r="AA434" s="64" t="n">
        <f aca="false">SUM(Y434-Z434)</f>
        <v>7</v>
      </c>
    </row>
    <row r="435" customFormat="false" ht="12.75" hidden="true" customHeight="false" outlineLevel="1" collapsed="false">
      <c r="A435" s="59"/>
      <c r="B435" s="60"/>
      <c r="C435" s="61"/>
      <c r="D435" s="435" t="s">
        <v>699</v>
      </c>
      <c r="E435" s="50"/>
      <c r="F435" s="50"/>
      <c r="G435" s="63"/>
      <c r="H435" s="64"/>
      <c r="I435" s="132"/>
      <c r="J435" s="65"/>
      <c r="K435" s="63"/>
      <c r="L435" s="64"/>
      <c r="M435" s="66"/>
      <c r="N435" s="67"/>
      <c r="O435" s="63"/>
      <c r="P435" s="190"/>
      <c r="Q435" s="63"/>
      <c r="R435" s="190"/>
      <c r="S435" s="204"/>
      <c r="T435" s="204"/>
      <c r="U435" s="63"/>
      <c r="V435" s="190"/>
      <c r="W435" s="204"/>
      <c r="X435" s="210"/>
      <c r="Y435" s="69"/>
      <c r="Z435" s="65"/>
      <c r="AA435" s="64" t="n">
        <f aca="false">SUBTOTAL(9,AA434:AA434)</f>
        <v>0</v>
      </c>
    </row>
    <row r="436" customFormat="false" ht="12.75" hidden="true" customHeight="false" outlineLevel="2" collapsed="false">
      <c r="A436" s="72" t="s">
        <v>199</v>
      </c>
      <c r="B436" s="73" t="s">
        <v>577</v>
      </c>
      <c r="C436" s="78" t="s">
        <v>527</v>
      </c>
      <c r="D436" s="82" t="s">
        <v>64</v>
      </c>
      <c r="E436" s="50"/>
      <c r="F436" s="50"/>
      <c r="G436" s="76" t="n">
        <v>3</v>
      </c>
      <c r="H436" s="77" t="n">
        <v>6</v>
      </c>
      <c r="I436" s="216"/>
      <c r="J436" s="79"/>
      <c r="K436" s="76"/>
      <c r="L436" s="77"/>
      <c r="M436" s="78"/>
      <c r="N436" s="79"/>
      <c r="O436" s="76"/>
      <c r="P436" s="77"/>
      <c r="Q436" s="76"/>
      <c r="R436" s="77"/>
      <c r="S436" s="78"/>
      <c r="T436" s="79"/>
      <c r="U436" s="76"/>
      <c r="V436" s="77"/>
      <c r="W436" s="78"/>
      <c r="X436" s="80"/>
      <c r="Y436" s="81" t="n">
        <f aca="false">SUM(H436,J436,L436,N436,P436,R436,T436,V436,X436)</f>
        <v>6</v>
      </c>
      <c r="Z436" s="79"/>
      <c r="AA436" s="77" t="n">
        <f aca="false">SUM(Y436-Z436)</f>
        <v>6</v>
      </c>
    </row>
    <row r="437" customFormat="false" ht="12.75" hidden="true" customHeight="false" outlineLevel="1" collapsed="false">
      <c r="A437" s="72"/>
      <c r="B437" s="73"/>
      <c r="C437" s="78"/>
      <c r="D437" s="516" t="s">
        <v>667</v>
      </c>
      <c r="E437" s="50"/>
      <c r="F437" s="50"/>
      <c r="G437" s="76"/>
      <c r="H437" s="77"/>
      <c r="I437" s="216"/>
      <c r="J437" s="79"/>
      <c r="K437" s="76"/>
      <c r="L437" s="77"/>
      <c r="M437" s="78"/>
      <c r="N437" s="79"/>
      <c r="O437" s="76"/>
      <c r="P437" s="77"/>
      <c r="Q437" s="76"/>
      <c r="R437" s="77"/>
      <c r="S437" s="78"/>
      <c r="T437" s="79"/>
      <c r="U437" s="76"/>
      <c r="V437" s="77"/>
      <c r="W437" s="78"/>
      <c r="X437" s="80"/>
      <c r="Y437" s="81"/>
      <c r="Z437" s="79"/>
      <c r="AA437" s="77" t="n">
        <f aca="false">SUBTOTAL(9,AA436:AA436)</f>
        <v>0</v>
      </c>
    </row>
    <row r="438" customFormat="false" ht="12.75" hidden="true" customHeight="false" outlineLevel="2" collapsed="false">
      <c r="A438" s="59" t="s">
        <v>578</v>
      </c>
      <c r="B438" s="60" t="s">
        <v>579</v>
      </c>
      <c r="C438" s="61" t="s">
        <v>517</v>
      </c>
      <c r="D438" s="62" t="s">
        <v>39</v>
      </c>
      <c r="E438" s="50"/>
      <c r="F438" s="50"/>
      <c r="G438" s="63" t="n">
        <v>12</v>
      </c>
      <c r="H438" s="64" t="n">
        <v>6</v>
      </c>
      <c r="I438" s="132"/>
      <c r="J438" s="65"/>
      <c r="K438" s="63"/>
      <c r="L438" s="64"/>
      <c r="M438" s="66"/>
      <c r="N438" s="67"/>
      <c r="O438" s="63"/>
      <c r="P438" s="64"/>
      <c r="Q438" s="63"/>
      <c r="R438" s="64"/>
      <c r="S438" s="61"/>
      <c r="T438" s="65"/>
      <c r="U438" s="63"/>
      <c r="V438" s="64"/>
      <c r="W438" s="61"/>
      <c r="X438" s="68"/>
      <c r="Y438" s="69" t="n">
        <f aca="false">SUM(H438,J438,L438,N438,P438,R438,T438,V438,X438)</f>
        <v>6</v>
      </c>
      <c r="Z438" s="65"/>
      <c r="AA438" s="64" t="n">
        <f aca="false">SUM(Y438-Z438)</f>
        <v>6</v>
      </c>
    </row>
    <row r="439" customFormat="false" ht="12.75" hidden="true" customHeight="false" outlineLevel="1" collapsed="false">
      <c r="A439" s="59"/>
      <c r="B439" s="60"/>
      <c r="C439" s="61"/>
      <c r="D439" s="435" t="s">
        <v>671</v>
      </c>
      <c r="E439" s="50"/>
      <c r="F439" s="50"/>
      <c r="G439" s="63"/>
      <c r="H439" s="64"/>
      <c r="I439" s="132"/>
      <c r="J439" s="65"/>
      <c r="K439" s="63"/>
      <c r="L439" s="64"/>
      <c r="M439" s="66"/>
      <c r="N439" s="67"/>
      <c r="O439" s="63"/>
      <c r="P439" s="64"/>
      <c r="Q439" s="63"/>
      <c r="R439" s="64"/>
      <c r="S439" s="61"/>
      <c r="T439" s="65"/>
      <c r="U439" s="63"/>
      <c r="V439" s="64"/>
      <c r="W439" s="61"/>
      <c r="X439" s="68"/>
      <c r="Y439" s="69"/>
      <c r="Z439" s="65"/>
      <c r="AA439" s="64" t="n">
        <f aca="false">SUBTOTAL(9,AA438:AA438)</f>
        <v>0</v>
      </c>
    </row>
    <row r="440" customFormat="false" ht="12.75" hidden="true" customHeight="false" outlineLevel="2" collapsed="false">
      <c r="A440" s="72" t="s">
        <v>580</v>
      </c>
      <c r="B440" s="73" t="s">
        <v>365</v>
      </c>
      <c r="C440" s="78" t="s">
        <v>527</v>
      </c>
      <c r="D440" s="82" t="s">
        <v>545</v>
      </c>
      <c r="E440" s="50"/>
      <c r="F440" s="50"/>
      <c r="G440" s="76"/>
      <c r="H440" s="77"/>
      <c r="I440" s="216"/>
      <c r="J440" s="79"/>
      <c r="K440" s="76" t="n">
        <v>6</v>
      </c>
      <c r="L440" s="77" t="n">
        <v>6</v>
      </c>
      <c r="M440" s="78"/>
      <c r="N440" s="79"/>
      <c r="O440" s="76"/>
      <c r="P440" s="77"/>
      <c r="Q440" s="76"/>
      <c r="R440" s="77"/>
      <c r="S440" s="78"/>
      <c r="T440" s="79"/>
      <c r="U440" s="76"/>
      <c r="V440" s="77"/>
      <c r="W440" s="78"/>
      <c r="X440" s="80"/>
      <c r="Y440" s="81" t="n">
        <f aca="false">SUM(H440,J440,L440,N440,P440,R440,T440,V440,X440)</f>
        <v>6</v>
      </c>
      <c r="Z440" s="79"/>
      <c r="AA440" s="77" t="n">
        <f aca="false">SUM(Y440-Z440)</f>
        <v>6</v>
      </c>
    </row>
    <row r="441" customFormat="false" ht="12.75" hidden="true" customHeight="false" outlineLevel="1" collapsed="false">
      <c r="A441" s="72"/>
      <c r="B441" s="73"/>
      <c r="C441" s="78"/>
      <c r="D441" s="516" t="s">
        <v>704</v>
      </c>
      <c r="E441" s="50"/>
      <c r="F441" s="50"/>
      <c r="G441" s="76"/>
      <c r="H441" s="77"/>
      <c r="I441" s="216"/>
      <c r="J441" s="79"/>
      <c r="K441" s="76"/>
      <c r="L441" s="77"/>
      <c r="M441" s="78"/>
      <c r="N441" s="79"/>
      <c r="O441" s="76"/>
      <c r="P441" s="77"/>
      <c r="Q441" s="76"/>
      <c r="R441" s="77"/>
      <c r="S441" s="78"/>
      <c r="T441" s="79"/>
      <c r="U441" s="76"/>
      <c r="V441" s="77"/>
      <c r="W441" s="78"/>
      <c r="X441" s="80"/>
      <c r="Y441" s="81"/>
      <c r="Z441" s="79"/>
      <c r="AA441" s="77" t="n">
        <f aca="false">SUBTOTAL(9,AA440:AA440)</f>
        <v>0</v>
      </c>
    </row>
    <row r="442" customFormat="false" ht="12.75" hidden="true" customHeight="false" outlineLevel="2" collapsed="false">
      <c r="A442" s="59" t="s">
        <v>581</v>
      </c>
      <c r="B442" s="60" t="s">
        <v>87</v>
      </c>
      <c r="C442" s="61" t="s">
        <v>517</v>
      </c>
      <c r="D442" s="62" t="s">
        <v>582</v>
      </c>
      <c r="E442" s="50"/>
      <c r="F442" s="50"/>
      <c r="G442" s="63"/>
      <c r="H442" s="64"/>
      <c r="I442" s="132"/>
      <c r="J442" s="65"/>
      <c r="K442" s="63" t="n">
        <v>12</v>
      </c>
      <c r="L442" s="64" t="n">
        <v>6</v>
      </c>
      <c r="M442" s="66"/>
      <c r="N442" s="67"/>
      <c r="O442" s="63"/>
      <c r="P442" s="190"/>
      <c r="Q442" s="63"/>
      <c r="R442" s="190"/>
      <c r="S442" s="204"/>
      <c r="T442" s="204"/>
      <c r="U442" s="63"/>
      <c r="V442" s="190"/>
      <c r="W442" s="204"/>
      <c r="X442" s="210"/>
      <c r="Y442" s="69" t="n">
        <f aca="false">SUM(H442,J442,L442,N442,P442,R442,T442,V442,X442)</f>
        <v>6</v>
      </c>
      <c r="Z442" s="65"/>
      <c r="AA442" s="64" t="n">
        <f aca="false">SUM(Y442-Z442)</f>
        <v>6</v>
      </c>
    </row>
    <row r="443" customFormat="false" ht="12.75" hidden="true" customHeight="false" outlineLevel="1" collapsed="false">
      <c r="A443" s="59"/>
      <c r="B443" s="60"/>
      <c r="C443" s="61"/>
      <c r="D443" s="435" t="s">
        <v>712</v>
      </c>
      <c r="E443" s="50"/>
      <c r="F443" s="50"/>
      <c r="G443" s="63"/>
      <c r="H443" s="64"/>
      <c r="I443" s="132"/>
      <c r="J443" s="65"/>
      <c r="K443" s="63"/>
      <c r="L443" s="64"/>
      <c r="M443" s="66"/>
      <c r="N443" s="67"/>
      <c r="O443" s="63"/>
      <c r="P443" s="190"/>
      <c r="Q443" s="63"/>
      <c r="R443" s="190"/>
      <c r="S443" s="204"/>
      <c r="T443" s="204"/>
      <c r="U443" s="63"/>
      <c r="V443" s="190"/>
      <c r="W443" s="204"/>
      <c r="X443" s="210"/>
      <c r="Y443" s="69"/>
      <c r="Z443" s="65"/>
      <c r="AA443" s="64" t="n">
        <f aca="false">SUBTOTAL(9,AA442:AA442)</f>
        <v>0</v>
      </c>
    </row>
    <row r="444" customFormat="false" ht="12.75" hidden="true" customHeight="false" outlineLevel="2" collapsed="false">
      <c r="A444" s="59" t="s">
        <v>583</v>
      </c>
      <c r="B444" s="193" t="s">
        <v>93</v>
      </c>
      <c r="C444" s="61" t="s">
        <v>517</v>
      </c>
      <c r="D444" s="62" t="s">
        <v>584</v>
      </c>
      <c r="E444" s="50"/>
      <c r="F444" s="50"/>
      <c r="G444" s="63"/>
      <c r="H444" s="64"/>
      <c r="I444" s="132"/>
      <c r="J444" s="65"/>
      <c r="K444" s="63" t="n">
        <v>29</v>
      </c>
      <c r="L444" s="64" t="n">
        <v>1</v>
      </c>
      <c r="M444" s="66" t="n">
        <v>13</v>
      </c>
      <c r="N444" s="67" t="n">
        <v>5</v>
      </c>
      <c r="O444" s="123"/>
      <c r="P444" s="124"/>
      <c r="Q444" s="123"/>
      <c r="R444" s="124"/>
      <c r="S444" s="125"/>
      <c r="T444" s="125"/>
      <c r="U444" s="123"/>
      <c r="V444" s="124"/>
      <c r="W444" s="125"/>
      <c r="X444" s="126"/>
      <c r="Y444" s="69" t="n">
        <f aca="false">SUM(H444,J444,L444,N444,P444,R444,T444,V444,X444)</f>
        <v>6</v>
      </c>
      <c r="Z444" s="65"/>
      <c r="AA444" s="64" t="n">
        <f aca="false">SUM(Y444-Z444)</f>
        <v>6</v>
      </c>
    </row>
    <row r="445" customFormat="false" ht="12.75" hidden="true" customHeight="false" outlineLevel="1" collapsed="false">
      <c r="A445" s="59"/>
      <c r="B445" s="193"/>
      <c r="C445" s="61"/>
      <c r="D445" s="435" t="s">
        <v>713</v>
      </c>
      <c r="E445" s="50"/>
      <c r="F445" s="50"/>
      <c r="G445" s="63"/>
      <c r="H445" s="64"/>
      <c r="I445" s="132"/>
      <c r="J445" s="65"/>
      <c r="K445" s="63"/>
      <c r="L445" s="64"/>
      <c r="M445" s="66"/>
      <c r="N445" s="67"/>
      <c r="O445" s="123"/>
      <c r="P445" s="124"/>
      <c r="Q445" s="123"/>
      <c r="R445" s="124"/>
      <c r="S445" s="125"/>
      <c r="T445" s="125"/>
      <c r="U445" s="123"/>
      <c r="V445" s="124"/>
      <c r="W445" s="125"/>
      <c r="X445" s="126"/>
      <c r="Y445" s="69"/>
      <c r="Z445" s="65"/>
      <c r="AA445" s="64" t="n">
        <f aca="false">SUBTOTAL(9,AA444:AA444)</f>
        <v>0</v>
      </c>
    </row>
    <row r="446" customFormat="false" ht="12.75" hidden="true" customHeight="false" outlineLevel="2" collapsed="false">
      <c r="A446" s="72" t="s">
        <v>585</v>
      </c>
      <c r="B446" s="73" t="s">
        <v>586</v>
      </c>
      <c r="C446" s="78" t="s">
        <v>527</v>
      </c>
      <c r="D446" s="82" t="s">
        <v>64</v>
      </c>
      <c r="E446" s="50"/>
      <c r="F446" s="50"/>
      <c r="G446" s="76" t="n">
        <v>4</v>
      </c>
      <c r="H446" s="77" t="n">
        <v>5</v>
      </c>
      <c r="I446" s="216"/>
      <c r="J446" s="79"/>
      <c r="K446" s="76"/>
      <c r="L446" s="77"/>
      <c r="M446" s="78"/>
      <c r="N446" s="79"/>
      <c r="O446" s="76"/>
      <c r="P446" s="77"/>
      <c r="Q446" s="76"/>
      <c r="R446" s="77"/>
      <c r="S446" s="78"/>
      <c r="T446" s="79"/>
      <c r="U446" s="76"/>
      <c r="V446" s="77"/>
      <c r="W446" s="78"/>
      <c r="X446" s="80"/>
      <c r="Y446" s="81" t="n">
        <f aca="false">SUM(H446,J446,L446,N446,P446,R446,T446,V446,X446)</f>
        <v>5</v>
      </c>
      <c r="Z446" s="79"/>
      <c r="AA446" s="77" t="n">
        <f aca="false">SUM(Y446-Z446)</f>
        <v>5</v>
      </c>
    </row>
    <row r="447" customFormat="false" ht="12.75" hidden="true" customHeight="false" outlineLevel="1" collapsed="false">
      <c r="A447" s="72"/>
      <c r="B447" s="73"/>
      <c r="C447" s="78"/>
      <c r="D447" s="516" t="s">
        <v>667</v>
      </c>
      <c r="E447" s="50"/>
      <c r="F447" s="50"/>
      <c r="G447" s="76"/>
      <c r="H447" s="77"/>
      <c r="I447" s="216"/>
      <c r="J447" s="79"/>
      <c r="K447" s="76"/>
      <c r="L447" s="77"/>
      <c r="M447" s="78"/>
      <c r="N447" s="79"/>
      <c r="O447" s="76"/>
      <c r="P447" s="77"/>
      <c r="Q447" s="76"/>
      <c r="R447" s="77"/>
      <c r="S447" s="78"/>
      <c r="T447" s="79"/>
      <c r="U447" s="76"/>
      <c r="V447" s="77"/>
      <c r="W447" s="78"/>
      <c r="X447" s="80"/>
      <c r="Y447" s="81"/>
      <c r="Z447" s="79"/>
      <c r="AA447" s="77" t="n">
        <f aca="false">SUBTOTAL(9,AA446:AA446)</f>
        <v>0</v>
      </c>
    </row>
    <row r="448" customFormat="false" ht="12.75" hidden="true" customHeight="false" outlineLevel="2" collapsed="false">
      <c r="A448" s="59" t="s">
        <v>456</v>
      </c>
      <c r="B448" s="60" t="s">
        <v>297</v>
      </c>
      <c r="C448" s="61" t="s">
        <v>517</v>
      </c>
      <c r="D448" s="62" t="s">
        <v>61</v>
      </c>
      <c r="E448" s="50"/>
      <c r="F448" s="50"/>
      <c r="G448" s="63" t="n">
        <v>13</v>
      </c>
      <c r="H448" s="64" t="n">
        <v>5</v>
      </c>
      <c r="I448" s="132"/>
      <c r="J448" s="65"/>
      <c r="K448" s="63"/>
      <c r="L448" s="64"/>
      <c r="M448" s="66"/>
      <c r="N448" s="67"/>
      <c r="O448" s="123"/>
      <c r="P448" s="124"/>
      <c r="Q448" s="123"/>
      <c r="R448" s="124"/>
      <c r="S448" s="125"/>
      <c r="T448" s="125"/>
      <c r="U448" s="123"/>
      <c r="V448" s="124"/>
      <c r="W448" s="125"/>
      <c r="X448" s="126"/>
      <c r="Y448" s="69" t="n">
        <f aca="false">SUM(H448,J448,L448,N448,P448,R448,T448,V448,X448)</f>
        <v>5</v>
      </c>
      <c r="Z448" s="65"/>
      <c r="AA448" s="64" t="n">
        <f aca="false">SUM(Y448-Z448)</f>
        <v>5</v>
      </c>
    </row>
    <row r="449" customFormat="false" ht="12.75" hidden="true" customHeight="false" outlineLevel="1" collapsed="false">
      <c r="A449" s="59"/>
      <c r="B449" s="60"/>
      <c r="C449" s="61"/>
      <c r="D449" s="435" t="s">
        <v>669</v>
      </c>
      <c r="E449" s="50"/>
      <c r="F449" s="50"/>
      <c r="G449" s="63"/>
      <c r="H449" s="64"/>
      <c r="I449" s="132"/>
      <c r="J449" s="65"/>
      <c r="K449" s="63"/>
      <c r="L449" s="64"/>
      <c r="M449" s="66"/>
      <c r="N449" s="67"/>
      <c r="O449" s="123"/>
      <c r="P449" s="124"/>
      <c r="Q449" s="543"/>
      <c r="R449" s="126"/>
      <c r="S449" s="543"/>
      <c r="T449" s="126"/>
      <c r="U449" s="123"/>
      <c r="V449" s="124"/>
      <c r="W449" s="125"/>
      <c r="X449" s="126"/>
      <c r="Y449" s="69"/>
      <c r="Z449" s="65"/>
      <c r="AA449" s="64" t="n">
        <f aca="false">SUBTOTAL(9,AA448:AA448)</f>
        <v>0</v>
      </c>
    </row>
    <row r="450" customFormat="false" ht="12.75" hidden="false" customHeight="false" outlineLevel="2" collapsed="false">
      <c r="A450" s="59" t="s">
        <v>587</v>
      </c>
      <c r="B450" s="193" t="s">
        <v>43</v>
      </c>
      <c r="C450" s="61" t="s">
        <v>517</v>
      </c>
      <c r="D450" s="62" t="s">
        <v>73</v>
      </c>
      <c r="E450" s="50"/>
      <c r="F450" s="50"/>
      <c r="G450" s="122" t="n">
        <v>22</v>
      </c>
      <c r="H450" s="64" t="n">
        <v>1</v>
      </c>
      <c r="I450" s="132" t="n">
        <v>15</v>
      </c>
      <c r="J450" s="65" t="n">
        <v>3</v>
      </c>
      <c r="K450" s="63" t="n">
        <v>27</v>
      </c>
      <c r="L450" s="64" t="n">
        <v>1</v>
      </c>
      <c r="M450" s="66"/>
      <c r="N450" s="67"/>
      <c r="O450" s="63"/>
      <c r="P450" s="64"/>
      <c r="Q450" s="61"/>
      <c r="R450" s="65"/>
      <c r="S450" s="63"/>
      <c r="T450" s="64"/>
      <c r="U450" s="63"/>
      <c r="V450" s="64"/>
      <c r="W450" s="61"/>
      <c r="X450" s="68"/>
      <c r="Y450" s="69" t="n">
        <f aca="false">SUM(H450,J450,L450,N450,P450,R450,T450,V450,X450)</f>
        <v>5</v>
      </c>
      <c r="Z450" s="65"/>
      <c r="AA450" s="64" t="n">
        <f aca="false">SUM(Y450-Z450)</f>
        <v>5</v>
      </c>
    </row>
    <row r="451" customFormat="false" ht="12.75" hidden="true" customHeight="false" outlineLevel="1" collapsed="false">
      <c r="A451" s="59"/>
      <c r="B451" s="193"/>
      <c r="C451" s="61"/>
      <c r="D451" s="435" t="s">
        <v>675</v>
      </c>
      <c r="E451" s="50"/>
      <c r="F451" s="50"/>
      <c r="G451" s="122"/>
      <c r="H451" s="64"/>
      <c r="I451" s="132"/>
      <c r="J451" s="65"/>
      <c r="K451" s="63"/>
      <c r="L451" s="64"/>
      <c r="M451" s="66"/>
      <c r="N451" s="67"/>
      <c r="O451" s="63"/>
      <c r="P451" s="64"/>
      <c r="Q451" s="132"/>
      <c r="R451" s="68"/>
      <c r="S451" s="217"/>
      <c r="T451" s="68"/>
      <c r="U451" s="63"/>
      <c r="V451" s="64"/>
      <c r="W451" s="61"/>
      <c r="X451" s="68"/>
      <c r="Y451" s="69"/>
      <c r="Z451" s="65"/>
      <c r="AA451" s="64" t="n">
        <f aca="false">SUBTOTAL(9,AA450:AA450)</f>
        <v>5</v>
      </c>
    </row>
    <row r="452" customFormat="false" ht="12.75" hidden="true" customHeight="false" outlineLevel="2" collapsed="false">
      <c r="A452" s="72" t="s">
        <v>588</v>
      </c>
      <c r="B452" s="73" t="s">
        <v>589</v>
      </c>
      <c r="C452" s="78" t="s">
        <v>527</v>
      </c>
      <c r="D452" s="82" t="s">
        <v>590</v>
      </c>
      <c r="E452" s="50"/>
      <c r="F452" s="50"/>
      <c r="G452" s="76"/>
      <c r="H452" s="77"/>
      <c r="I452" s="216"/>
      <c r="J452" s="79"/>
      <c r="K452" s="76" t="n">
        <v>7</v>
      </c>
      <c r="L452" s="77" t="n">
        <v>5</v>
      </c>
      <c r="M452" s="78"/>
      <c r="N452" s="79"/>
      <c r="O452" s="76"/>
      <c r="P452" s="77"/>
      <c r="Q452" s="76"/>
      <c r="R452" s="77"/>
      <c r="S452" s="78"/>
      <c r="T452" s="79"/>
      <c r="U452" s="76"/>
      <c r="V452" s="77"/>
      <c r="W452" s="78"/>
      <c r="X452" s="80"/>
      <c r="Y452" s="81" t="n">
        <f aca="false">SUM(H452,J452,L452,N452,P452,R452,T452,V452,X452)</f>
        <v>5</v>
      </c>
      <c r="Z452" s="79"/>
      <c r="AA452" s="77" t="n">
        <f aca="false">SUM(Y452-Z452)</f>
        <v>5</v>
      </c>
    </row>
    <row r="453" customFormat="false" ht="12.75" hidden="true" customHeight="false" outlineLevel="1" collapsed="false">
      <c r="A453" s="72"/>
      <c r="B453" s="73"/>
      <c r="C453" s="78"/>
      <c r="D453" s="516" t="s">
        <v>714</v>
      </c>
      <c r="E453" s="50"/>
      <c r="F453" s="50"/>
      <c r="G453" s="76"/>
      <c r="H453" s="77"/>
      <c r="I453" s="216"/>
      <c r="J453" s="79"/>
      <c r="K453" s="76"/>
      <c r="L453" s="77"/>
      <c r="M453" s="78"/>
      <c r="N453" s="79"/>
      <c r="O453" s="76"/>
      <c r="P453" s="77"/>
      <c r="Q453" s="76"/>
      <c r="R453" s="77"/>
      <c r="S453" s="78"/>
      <c r="T453" s="79"/>
      <c r="U453" s="76"/>
      <c r="V453" s="77"/>
      <c r="W453" s="78"/>
      <c r="X453" s="80"/>
      <c r="Y453" s="81"/>
      <c r="Z453" s="79"/>
      <c r="AA453" s="77" t="n">
        <f aca="false">SUBTOTAL(9,AA452:AA452)</f>
        <v>0</v>
      </c>
    </row>
    <row r="454" customFormat="false" ht="12.75" hidden="true" customHeight="false" outlineLevel="2" collapsed="false">
      <c r="A454" s="59" t="s">
        <v>591</v>
      </c>
      <c r="B454" s="60" t="s">
        <v>592</v>
      </c>
      <c r="C454" s="61" t="s">
        <v>517</v>
      </c>
      <c r="D454" s="62" t="s">
        <v>593</v>
      </c>
      <c r="E454" s="50"/>
      <c r="F454" s="50"/>
      <c r="G454" s="63"/>
      <c r="H454" s="64"/>
      <c r="I454" s="132"/>
      <c r="J454" s="65"/>
      <c r="K454" s="63"/>
      <c r="L454" s="64"/>
      <c r="M454" s="66" t="n">
        <v>14</v>
      </c>
      <c r="N454" s="67" t="n">
        <v>4</v>
      </c>
      <c r="O454" s="63"/>
      <c r="P454" s="64"/>
      <c r="Q454" s="63"/>
      <c r="R454" s="64"/>
      <c r="S454" s="61"/>
      <c r="T454" s="65"/>
      <c r="U454" s="63"/>
      <c r="V454" s="64"/>
      <c r="W454" s="61"/>
      <c r="X454" s="68"/>
      <c r="Y454" s="69" t="n">
        <f aca="false">SUM(H454,J454,L454,N454,P454,R454,T454,V454,X454)</f>
        <v>4</v>
      </c>
      <c r="Z454" s="65"/>
      <c r="AA454" s="64" t="n">
        <f aca="false">SUM(Y454-Z454)</f>
        <v>4</v>
      </c>
    </row>
    <row r="455" customFormat="false" ht="12.75" hidden="true" customHeight="false" outlineLevel="1" collapsed="false">
      <c r="A455" s="59"/>
      <c r="B455" s="60"/>
      <c r="C455" s="61"/>
      <c r="D455" s="435" t="s">
        <v>715</v>
      </c>
      <c r="E455" s="50"/>
      <c r="F455" s="50"/>
      <c r="G455" s="63"/>
      <c r="H455" s="64"/>
      <c r="I455" s="132"/>
      <c r="J455" s="65"/>
      <c r="K455" s="63"/>
      <c r="L455" s="64"/>
      <c r="M455" s="66"/>
      <c r="N455" s="67"/>
      <c r="O455" s="146"/>
      <c r="P455" s="147"/>
      <c r="Q455" s="146"/>
      <c r="R455" s="147"/>
      <c r="S455" s="148"/>
      <c r="T455" s="147"/>
      <c r="U455" s="146"/>
      <c r="V455" s="147"/>
      <c r="W455" s="148"/>
      <c r="X455" s="147"/>
      <c r="Y455" s="69"/>
      <c r="Z455" s="65"/>
      <c r="AA455" s="64" t="n">
        <f aca="false">SUBTOTAL(9,AA454:AA454)</f>
        <v>0</v>
      </c>
    </row>
    <row r="456" customFormat="false" ht="12.75" hidden="true" customHeight="false" outlineLevel="2" collapsed="false">
      <c r="A456" s="59" t="s">
        <v>594</v>
      </c>
      <c r="B456" s="60" t="s">
        <v>58</v>
      </c>
      <c r="C456" s="61" t="s">
        <v>517</v>
      </c>
      <c r="D456" s="62" t="s">
        <v>100</v>
      </c>
      <c r="E456" s="50"/>
      <c r="F456" s="50"/>
      <c r="G456" s="63" t="n">
        <v>15</v>
      </c>
      <c r="H456" s="64" t="n">
        <v>3</v>
      </c>
      <c r="I456" s="132"/>
      <c r="J456" s="65"/>
      <c r="K456" s="63"/>
      <c r="L456" s="64"/>
      <c r="M456" s="66"/>
      <c r="N456" s="67"/>
      <c r="O456" s="146"/>
      <c r="P456" s="147"/>
      <c r="Q456" s="146"/>
      <c r="R456" s="147"/>
      <c r="S456" s="148"/>
      <c r="T456" s="147"/>
      <c r="U456" s="146"/>
      <c r="V456" s="147"/>
      <c r="W456" s="148"/>
      <c r="X456" s="147"/>
      <c r="Y456" s="69" t="n">
        <f aca="false">SUM(H456,J456,L456,N456,P456,R456,T456,V456,X456)</f>
        <v>3</v>
      </c>
      <c r="Z456" s="65"/>
      <c r="AA456" s="64" t="n">
        <f aca="false">SUM(Y456-Z456)</f>
        <v>3</v>
      </c>
    </row>
    <row r="457" customFormat="false" ht="12.75" hidden="true" customHeight="false" outlineLevel="1" collapsed="false">
      <c r="A457" s="59"/>
      <c r="B457" s="60"/>
      <c r="C457" s="61"/>
      <c r="D457" s="435" t="s">
        <v>684</v>
      </c>
      <c r="E457" s="50"/>
      <c r="F457" s="50"/>
      <c r="G457" s="63"/>
      <c r="H457" s="64"/>
      <c r="I457" s="132"/>
      <c r="J457" s="65"/>
      <c r="K457" s="63"/>
      <c r="L457" s="64"/>
      <c r="M457" s="66"/>
      <c r="N457" s="67"/>
      <c r="O457" s="146"/>
      <c r="P457" s="147"/>
      <c r="Q457" s="146"/>
      <c r="R457" s="147"/>
      <c r="S457" s="148"/>
      <c r="T457" s="147"/>
      <c r="U457" s="146"/>
      <c r="V457" s="147"/>
      <c r="W457" s="148"/>
      <c r="X457" s="147"/>
      <c r="Y457" s="69"/>
      <c r="Z457" s="65"/>
      <c r="AA457" s="64" t="n">
        <f aca="false">SUBTOTAL(9,AA456:AA456)</f>
        <v>0</v>
      </c>
    </row>
    <row r="458" customFormat="false" ht="12.75" hidden="true" customHeight="false" outlineLevel="2" collapsed="false">
      <c r="A458" s="59" t="s">
        <v>275</v>
      </c>
      <c r="B458" s="60" t="s">
        <v>46</v>
      </c>
      <c r="C458" s="61" t="s">
        <v>517</v>
      </c>
      <c r="D458" s="62" t="s">
        <v>35</v>
      </c>
      <c r="E458" s="50"/>
      <c r="F458" s="50"/>
      <c r="G458" s="63" t="n">
        <v>17</v>
      </c>
      <c r="H458" s="64" t="n">
        <v>1</v>
      </c>
      <c r="I458" s="132" t="n">
        <v>23</v>
      </c>
      <c r="J458" s="65" t="n">
        <v>1</v>
      </c>
      <c r="K458" s="63"/>
      <c r="L458" s="64"/>
      <c r="M458" s="66"/>
      <c r="N458" s="67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69" t="n">
        <f aca="false">SUM(H458,J458,L458,N458,P458,R458,T458,V458,X458)</f>
        <v>2</v>
      </c>
      <c r="Z458" s="65"/>
      <c r="AA458" s="64" t="n">
        <f aca="false">SUM(Y458-Z458)</f>
        <v>2</v>
      </c>
    </row>
    <row r="459" customFormat="false" ht="12.75" hidden="true" customHeight="false" outlineLevel="1" collapsed="false">
      <c r="A459" s="59"/>
      <c r="B459" s="159"/>
      <c r="C459" s="61"/>
      <c r="D459" s="435" t="s">
        <v>690</v>
      </c>
      <c r="E459" s="50"/>
      <c r="F459" s="50"/>
      <c r="G459" s="63"/>
      <c r="H459" s="64"/>
      <c r="I459" s="132"/>
      <c r="J459" s="65"/>
      <c r="K459" s="63"/>
      <c r="L459" s="64"/>
      <c r="M459" s="66"/>
      <c r="N459" s="67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69"/>
      <c r="Z459" s="65"/>
      <c r="AA459" s="64" t="n">
        <f aca="false">SUBTOTAL(9,AA458:AA458)</f>
        <v>0</v>
      </c>
    </row>
    <row r="460" customFormat="false" ht="12.75" hidden="true" customHeight="false" outlineLevel="2" collapsed="false">
      <c r="A460" s="59" t="s">
        <v>395</v>
      </c>
      <c r="B460" s="192" t="s">
        <v>212</v>
      </c>
      <c r="C460" s="61" t="s">
        <v>517</v>
      </c>
      <c r="D460" s="62" t="s">
        <v>154</v>
      </c>
      <c r="E460" s="50"/>
      <c r="F460" s="50"/>
      <c r="G460" s="63" t="n">
        <v>27</v>
      </c>
      <c r="H460" s="64" t="n">
        <v>1</v>
      </c>
      <c r="I460" s="132"/>
      <c r="J460" s="65"/>
      <c r="K460" s="63" t="n">
        <v>37</v>
      </c>
      <c r="L460" s="64" t="n">
        <v>1</v>
      </c>
      <c r="M460" s="66"/>
      <c r="N460" s="67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69" t="n">
        <f aca="false">SUM(H460,J460,L460,N460,P460,R460,T460,V460,X460)</f>
        <v>2</v>
      </c>
      <c r="Z460" s="65"/>
      <c r="AA460" s="64" t="n">
        <f aca="false">SUM(Y460-Z460)</f>
        <v>2</v>
      </c>
    </row>
    <row r="461" customFormat="false" ht="12.75" hidden="true" customHeight="false" outlineLevel="1" collapsed="false">
      <c r="A461" s="59"/>
      <c r="B461" s="192"/>
      <c r="C461" s="61"/>
      <c r="D461" s="435" t="s">
        <v>679</v>
      </c>
      <c r="E461" s="50"/>
      <c r="F461" s="50"/>
      <c r="G461" s="63"/>
      <c r="H461" s="64"/>
      <c r="I461" s="132"/>
      <c r="J461" s="65"/>
      <c r="K461" s="63"/>
      <c r="L461" s="64"/>
      <c r="M461" s="66"/>
      <c r="N461" s="67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69"/>
      <c r="Z461" s="65"/>
      <c r="AA461" s="64" t="n">
        <f aca="false">SUBTOTAL(9,AA460:AA460)</f>
        <v>0</v>
      </c>
    </row>
    <row r="462" customFormat="false" ht="12.75" hidden="true" customHeight="false" outlineLevel="2" collapsed="false">
      <c r="A462" s="59" t="s">
        <v>595</v>
      </c>
      <c r="B462" s="192" t="s">
        <v>38</v>
      </c>
      <c r="C462" s="61" t="s">
        <v>517</v>
      </c>
      <c r="D462" s="62" t="s">
        <v>183</v>
      </c>
      <c r="E462" s="50"/>
      <c r="F462" s="50"/>
      <c r="G462" s="63"/>
      <c r="H462" s="64"/>
      <c r="I462" s="132" t="n">
        <v>21</v>
      </c>
      <c r="J462" s="65" t="n">
        <v>1</v>
      </c>
      <c r="K462" s="63" t="n">
        <v>20</v>
      </c>
      <c r="L462" s="64" t="n">
        <v>1</v>
      </c>
      <c r="M462" s="66"/>
      <c r="N462" s="67"/>
      <c r="O462" s="146"/>
      <c r="P462" s="147"/>
      <c r="Q462" s="148"/>
      <c r="R462" s="147"/>
      <c r="S462" s="146"/>
      <c r="T462" s="147"/>
      <c r="U462" s="146"/>
      <c r="V462" s="147"/>
      <c r="W462" s="148"/>
      <c r="X462" s="147"/>
      <c r="Y462" s="69" t="n">
        <f aca="false">SUM(H462,J462,L462,N462,P462,R462,T462,V462,X462)</f>
        <v>2</v>
      </c>
      <c r="Z462" s="65"/>
      <c r="AA462" s="64" t="n">
        <f aca="false">SUM(Y462-Z462)</f>
        <v>2</v>
      </c>
    </row>
    <row r="463" customFormat="false" ht="12.75" hidden="true" customHeight="false" outlineLevel="1" collapsed="false">
      <c r="A463" s="59"/>
      <c r="B463" s="192"/>
      <c r="C463" s="61"/>
      <c r="D463" s="435" t="s">
        <v>681</v>
      </c>
      <c r="E463" s="50"/>
      <c r="F463" s="50"/>
      <c r="G463" s="63"/>
      <c r="H463" s="64"/>
      <c r="I463" s="132"/>
      <c r="J463" s="65"/>
      <c r="K463" s="63"/>
      <c r="L463" s="64"/>
      <c r="M463" s="66"/>
      <c r="N463" s="67"/>
      <c r="O463" s="146"/>
      <c r="P463" s="147"/>
      <c r="Q463" s="148"/>
      <c r="R463" s="147"/>
      <c r="S463" s="146"/>
      <c r="T463" s="147"/>
      <c r="U463" s="146"/>
      <c r="V463" s="147"/>
      <c r="W463" s="148"/>
      <c r="X463" s="147"/>
      <c r="Y463" s="69"/>
      <c r="Z463" s="65"/>
      <c r="AA463" s="64" t="n">
        <f aca="false">SUBTOTAL(9,AA462:AA462)</f>
        <v>0</v>
      </c>
    </row>
    <row r="464" customFormat="false" ht="12.75" hidden="true" customHeight="false" outlineLevel="2" collapsed="false">
      <c r="A464" s="59" t="s">
        <v>596</v>
      </c>
      <c r="B464" s="192" t="s">
        <v>108</v>
      </c>
      <c r="C464" s="61" t="s">
        <v>517</v>
      </c>
      <c r="D464" s="62" t="s">
        <v>545</v>
      </c>
      <c r="E464" s="50"/>
      <c r="F464" s="50"/>
      <c r="G464" s="63"/>
      <c r="H464" s="64"/>
      <c r="I464" s="132" t="n">
        <v>24</v>
      </c>
      <c r="J464" s="65" t="n">
        <v>1</v>
      </c>
      <c r="K464" s="63" t="n">
        <v>35</v>
      </c>
      <c r="L464" s="64" t="n">
        <v>1</v>
      </c>
      <c r="M464" s="66"/>
      <c r="N464" s="67"/>
      <c r="O464" s="146"/>
      <c r="P464" s="147"/>
      <c r="Q464" s="148"/>
      <c r="R464" s="147"/>
      <c r="S464" s="146"/>
      <c r="T464" s="147"/>
      <c r="U464" s="146"/>
      <c r="V464" s="147"/>
      <c r="W464" s="148"/>
      <c r="X464" s="147"/>
      <c r="Y464" s="69" t="n">
        <f aca="false">SUM(H464,J464,L464,N464,P464,R464,T464,V464,X464)</f>
        <v>2</v>
      </c>
      <c r="Z464" s="65"/>
      <c r="AA464" s="64" t="n">
        <f aca="false">SUM(Y464-Z464)</f>
        <v>2</v>
      </c>
    </row>
    <row r="465" customFormat="false" ht="12.75" hidden="true" customHeight="false" outlineLevel="2" collapsed="false">
      <c r="A465" s="59" t="s">
        <v>235</v>
      </c>
      <c r="B465" s="159" t="s">
        <v>230</v>
      </c>
      <c r="C465" s="61" t="s">
        <v>517</v>
      </c>
      <c r="D465" s="62" t="s">
        <v>545</v>
      </c>
      <c r="E465" s="50"/>
      <c r="F465" s="50"/>
      <c r="G465" s="63"/>
      <c r="H465" s="64"/>
      <c r="I465" s="132" t="n">
        <v>22</v>
      </c>
      <c r="J465" s="65" t="n">
        <v>1</v>
      </c>
      <c r="K465" s="63" t="n">
        <v>21</v>
      </c>
      <c r="L465" s="64" t="n">
        <v>1</v>
      </c>
      <c r="M465" s="66"/>
      <c r="N465" s="67"/>
      <c r="O465" s="146"/>
      <c r="P465" s="147"/>
      <c r="Q465" s="148"/>
      <c r="R465" s="147"/>
      <c r="S465" s="146"/>
      <c r="T465" s="147"/>
      <c r="U465" s="146"/>
      <c r="V465" s="147"/>
      <c r="W465" s="148"/>
      <c r="X465" s="147"/>
      <c r="Y465" s="69" t="n">
        <f aca="false">SUM(H465,J465,L465,N465,P465,R465,T465,V465,X465)</f>
        <v>2</v>
      </c>
      <c r="Z465" s="65"/>
      <c r="AA465" s="64" t="n">
        <f aca="false">SUM(Y465-Z465)</f>
        <v>2</v>
      </c>
    </row>
    <row r="466" customFormat="false" ht="12.75" hidden="true" customHeight="false" outlineLevel="1" collapsed="false">
      <c r="A466" s="59"/>
      <c r="B466" s="159"/>
      <c r="C466" s="61"/>
      <c r="D466" s="435" t="s">
        <v>704</v>
      </c>
      <c r="E466" s="50"/>
      <c r="F466" s="50"/>
      <c r="G466" s="63"/>
      <c r="H466" s="64"/>
      <c r="I466" s="132"/>
      <c r="J466" s="65"/>
      <c r="K466" s="63"/>
      <c r="L466" s="64"/>
      <c r="M466" s="66"/>
      <c r="N466" s="67"/>
      <c r="O466" s="146"/>
      <c r="P466" s="147"/>
      <c r="Q466" s="148"/>
      <c r="R466" s="147"/>
      <c r="S466" s="146"/>
      <c r="T466" s="147"/>
      <c r="U466" s="146"/>
      <c r="V466" s="147"/>
      <c r="W466" s="148"/>
      <c r="X466" s="147"/>
      <c r="Y466" s="69"/>
      <c r="Z466" s="65"/>
      <c r="AA466" s="64" t="n">
        <f aca="false">SUBTOTAL(9,AA464:AA465)</f>
        <v>0</v>
      </c>
    </row>
    <row r="467" customFormat="false" ht="12.75" hidden="true" customHeight="false" outlineLevel="2" collapsed="false">
      <c r="A467" s="59" t="s">
        <v>280</v>
      </c>
      <c r="B467" s="159" t="s">
        <v>597</v>
      </c>
      <c r="C467" s="61" t="s">
        <v>517</v>
      </c>
      <c r="D467" s="62" t="s">
        <v>88</v>
      </c>
      <c r="E467" s="50"/>
      <c r="F467" s="50"/>
      <c r="G467" s="63" t="n">
        <v>18</v>
      </c>
      <c r="H467" s="64" t="n">
        <v>1</v>
      </c>
      <c r="I467" s="132"/>
      <c r="J467" s="65"/>
      <c r="K467" s="63"/>
      <c r="L467" s="64"/>
      <c r="M467" s="66"/>
      <c r="N467" s="67"/>
      <c r="O467" s="146"/>
      <c r="P467" s="147"/>
      <c r="Q467" s="146"/>
      <c r="R467" s="147"/>
      <c r="S467" s="148"/>
      <c r="T467" s="147"/>
      <c r="U467" s="146"/>
      <c r="V467" s="147"/>
      <c r="W467" s="148"/>
      <c r="X467" s="147"/>
      <c r="Y467" s="69" t="n">
        <f aca="false">SUM(H467,J467,L467,N467,P467,R467,T467,V467,X467)</f>
        <v>1</v>
      </c>
      <c r="Z467" s="65"/>
      <c r="AA467" s="64" t="n">
        <f aca="false">SUM(Y467-Z467)</f>
        <v>1</v>
      </c>
    </row>
    <row r="468" customFormat="false" ht="12.75" hidden="true" customHeight="false" outlineLevel="1" collapsed="false">
      <c r="A468" s="59"/>
      <c r="B468" s="159"/>
      <c r="C468" s="61"/>
      <c r="D468" s="435" t="s">
        <v>677</v>
      </c>
      <c r="E468" s="50"/>
      <c r="F468" s="50"/>
      <c r="G468" s="63"/>
      <c r="H468" s="64"/>
      <c r="I468" s="132"/>
      <c r="J468" s="65"/>
      <c r="K468" s="63"/>
      <c r="L468" s="64"/>
      <c r="M468" s="66"/>
      <c r="N468" s="67"/>
      <c r="O468" s="146"/>
      <c r="P468" s="147"/>
      <c r="Q468" s="146"/>
      <c r="R468" s="147"/>
      <c r="S468" s="148"/>
      <c r="T468" s="147"/>
      <c r="U468" s="146"/>
      <c r="V468" s="147"/>
      <c r="W468" s="148"/>
      <c r="X468" s="147"/>
      <c r="Y468" s="69"/>
      <c r="Z468" s="65"/>
      <c r="AA468" s="64" t="n">
        <f aca="false">SUBTOTAL(9,AA467:AA467)</f>
        <v>0</v>
      </c>
    </row>
    <row r="469" customFormat="false" ht="12.75" hidden="true" customHeight="false" outlineLevel="2" collapsed="false">
      <c r="A469" s="59" t="s">
        <v>598</v>
      </c>
      <c r="B469" s="159" t="s">
        <v>230</v>
      </c>
      <c r="C469" s="61" t="s">
        <v>517</v>
      </c>
      <c r="D469" s="62" t="s">
        <v>599</v>
      </c>
      <c r="E469" s="50"/>
      <c r="F469" s="50"/>
      <c r="G469" s="63" t="n">
        <v>19</v>
      </c>
      <c r="H469" s="64" t="n">
        <v>1</v>
      </c>
      <c r="I469" s="132"/>
      <c r="J469" s="65"/>
      <c r="K469" s="63"/>
      <c r="L469" s="64"/>
      <c r="M469" s="66"/>
      <c r="N469" s="67"/>
      <c r="O469" s="146"/>
      <c r="P469" s="147"/>
      <c r="Q469" s="146"/>
      <c r="R469" s="147"/>
      <c r="S469" s="148"/>
      <c r="T469" s="147"/>
      <c r="U469" s="146"/>
      <c r="V469" s="147"/>
      <c r="W469" s="148"/>
      <c r="X469" s="147"/>
      <c r="Y469" s="69" t="n">
        <f aca="false">SUM(H469,J469,L469,N469,P469,R469,T469,V469,X469)</f>
        <v>1</v>
      </c>
      <c r="Z469" s="65"/>
      <c r="AA469" s="64" t="n">
        <f aca="false">SUM(Y469-Z469)</f>
        <v>1</v>
      </c>
    </row>
    <row r="470" customFormat="false" ht="12.75" hidden="true" customHeight="false" outlineLevel="1" collapsed="false">
      <c r="A470" s="59"/>
      <c r="B470" s="159"/>
      <c r="C470" s="61"/>
      <c r="D470" s="435" t="s">
        <v>688</v>
      </c>
      <c r="E470" s="50"/>
      <c r="F470" s="50"/>
      <c r="G470" s="63"/>
      <c r="H470" s="64"/>
      <c r="I470" s="132"/>
      <c r="J470" s="65"/>
      <c r="K470" s="63"/>
      <c r="L470" s="64"/>
      <c r="M470" s="66"/>
      <c r="N470" s="67"/>
      <c r="O470" s="146"/>
      <c r="P470" s="147"/>
      <c r="Q470" s="146"/>
      <c r="R470" s="147"/>
      <c r="S470" s="148"/>
      <c r="T470" s="147"/>
      <c r="U470" s="146"/>
      <c r="V470" s="147"/>
      <c r="W470" s="148"/>
      <c r="X470" s="147"/>
      <c r="Y470" s="69"/>
      <c r="Z470" s="65"/>
      <c r="AA470" s="64" t="n">
        <f aca="false">SUBTOTAL(9,AA469:AA469)</f>
        <v>0</v>
      </c>
    </row>
    <row r="471" customFormat="false" ht="12.75" hidden="true" customHeight="false" outlineLevel="2" collapsed="false">
      <c r="A471" s="59" t="s">
        <v>440</v>
      </c>
      <c r="B471" s="159" t="s">
        <v>600</v>
      </c>
      <c r="C471" s="61" t="s">
        <v>517</v>
      </c>
      <c r="D471" s="62" t="s">
        <v>183</v>
      </c>
      <c r="E471" s="50"/>
      <c r="F471" s="50"/>
      <c r="G471" s="63" t="n">
        <v>21</v>
      </c>
      <c r="H471" s="64" t="n">
        <v>1</v>
      </c>
      <c r="I471" s="132"/>
      <c r="J471" s="65"/>
      <c r="K471" s="63"/>
      <c r="L471" s="64"/>
      <c r="M471" s="66"/>
      <c r="N471" s="67"/>
      <c r="O471" s="146"/>
      <c r="P471" s="147"/>
      <c r="Q471" s="148"/>
      <c r="R471" s="147"/>
      <c r="S471" s="146"/>
      <c r="T471" s="147"/>
      <c r="U471" s="146"/>
      <c r="V471" s="147"/>
      <c r="W471" s="148"/>
      <c r="X471" s="147"/>
      <c r="Y471" s="69" t="n">
        <f aca="false">SUM(H471,J471,L471,N471,P471,R471,T471,V471,X471)</f>
        <v>1</v>
      </c>
      <c r="Z471" s="65"/>
      <c r="AA471" s="64" t="n">
        <f aca="false">SUM(Y471-Z471)</f>
        <v>1</v>
      </c>
    </row>
    <row r="472" customFormat="false" ht="12.75" hidden="true" customHeight="false" outlineLevel="1" collapsed="false">
      <c r="A472" s="59"/>
      <c r="B472" s="159"/>
      <c r="C472" s="61"/>
      <c r="D472" s="435" t="s">
        <v>681</v>
      </c>
      <c r="E472" s="50"/>
      <c r="F472" s="50"/>
      <c r="G472" s="63"/>
      <c r="H472" s="64"/>
      <c r="I472" s="132"/>
      <c r="J472" s="65"/>
      <c r="K472" s="63"/>
      <c r="L472" s="64"/>
      <c r="M472" s="66"/>
      <c r="N472" s="67"/>
      <c r="O472" s="146"/>
      <c r="P472" s="147"/>
      <c r="Q472" s="148"/>
      <c r="R472" s="147"/>
      <c r="S472" s="146"/>
      <c r="T472" s="147"/>
      <c r="U472" s="146"/>
      <c r="V472" s="147"/>
      <c r="W472" s="148"/>
      <c r="X472" s="147"/>
      <c r="Y472" s="69"/>
      <c r="Z472" s="65"/>
      <c r="AA472" s="64" t="n">
        <f aca="false">SUBTOTAL(9,AA471:AA471)</f>
        <v>0</v>
      </c>
    </row>
    <row r="473" customFormat="false" ht="12.75" hidden="false" customHeight="false" outlineLevel="2" collapsed="false">
      <c r="A473" s="59" t="s">
        <v>283</v>
      </c>
      <c r="B473" s="192" t="s">
        <v>431</v>
      </c>
      <c r="C473" s="61" t="s">
        <v>517</v>
      </c>
      <c r="D473" s="62" t="s">
        <v>73</v>
      </c>
      <c r="E473" s="50"/>
      <c r="F473" s="50"/>
      <c r="G473" s="63" t="n">
        <v>23</v>
      </c>
      <c r="H473" s="64" t="n">
        <v>1</v>
      </c>
      <c r="I473" s="132"/>
      <c r="J473" s="65"/>
      <c r="K473" s="63"/>
      <c r="L473" s="64"/>
      <c r="M473" s="66"/>
      <c r="N473" s="67"/>
      <c r="O473" s="146"/>
      <c r="P473" s="147"/>
      <c r="Q473" s="148"/>
      <c r="R473" s="147"/>
      <c r="S473" s="146"/>
      <c r="T473" s="147"/>
      <c r="U473" s="146"/>
      <c r="V473" s="147"/>
      <c r="W473" s="148"/>
      <c r="X473" s="147"/>
      <c r="Y473" s="69" t="n">
        <f aca="false">SUM(H473,J473,L473,N473,P473,R473,T473,V473,X473)</f>
        <v>1</v>
      </c>
      <c r="Z473" s="65"/>
      <c r="AA473" s="64" t="n">
        <f aca="false">SUM(Y473-Z473)</f>
        <v>1</v>
      </c>
    </row>
    <row r="474" customFormat="false" ht="12.75" hidden="true" customHeight="false" outlineLevel="1" collapsed="false">
      <c r="A474" s="59"/>
      <c r="B474" s="192"/>
      <c r="C474" s="61"/>
      <c r="D474" s="435" t="s">
        <v>675</v>
      </c>
      <c r="E474" s="50"/>
      <c r="F474" s="50"/>
      <c r="G474" s="63"/>
      <c r="H474" s="64"/>
      <c r="I474" s="132"/>
      <c r="J474" s="65"/>
      <c r="K474" s="63"/>
      <c r="L474" s="64"/>
      <c r="M474" s="66"/>
      <c r="N474" s="67"/>
      <c r="O474" s="146"/>
      <c r="P474" s="147"/>
      <c r="Q474" s="148"/>
      <c r="R474" s="147"/>
      <c r="S474" s="146"/>
      <c r="T474" s="147"/>
      <c r="U474" s="146"/>
      <c r="V474" s="147"/>
      <c r="W474" s="148"/>
      <c r="X474" s="147"/>
      <c r="Y474" s="69"/>
      <c r="Z474" s="65"/>
      <c r="AA474" s="64" t="n">
        <f aca="false">SUBTOTAL(9,AA473:AA473)</f>
        <v>1</v>
      </c>
    </row>
    <row r="475" customFormat="false" ht="12.75" hidden="true" customHeight="false" outlineLevel="2" collapsed="false">
      <c r="A475" s="59" t="s">
        <v>601</v>
      </c>
      <c r="B475" s="192" t="s">
        <v>121</v>
      </c>
      <c r="C475" s="61" t="s">
        <v>517</v>
      </c>
      <c r="D475" s="62" t="s">
        <v>53</v>
      </c>
      <c r="E475" s="50"/>
      <c r="F475" s="50"/>
      <c r="G475" s="63" t="n">
        <v>24</v>
      </c>
      <c r="H475" s="64" t="n">
        <v>1</v>
      </c>
      <c r="I475" s="132"/>
      <c r="J475" s="65"/>
      <c r="K475" s="63"/>
      <c r="L475" s="64"/>
      <c r="M475" s="66"/>
      <c r="N475" s="67"/>
      <c r="O475" s="146"/>
      <c r="P475" s="147"/>
      <c r="Q475" s="146"/>
      <c r="R475" s="147"/>
      <c r="S475" s="148"/>
      <c r="T475" s="147"/>
      <c r="U475" s="146"/>
      <c r="V475" s="147"/>
      <c r="W475" s="148"/>
      <c r="X475" s="147"/>
      <c r="Y475" s="69" t="n">
        <f aca="false">SUM(H475,J475,L475,N475,P475,R475,T475,V475,X475)</f>
        <v>1</v>
      </c>
      <c r="Z475" s="65"/>
      <c r="AA475" s="64" t="n">
        <f aca="false">SUM(Y475-Z475)</f>
        <v>1</v>
      </c>
    </row>
    <row r="476" customFormat="false" ht="12.75" hidden="true" customHeight="false" outlineLevel="1" collapsed="false">
      <c r="A476" s="59"/>
      <c r="B476" s="192"/>
      <c r="C476" s="61"/>
      <c r="D476" s="435" t="s">
        <v>672</v>
      </c>
      <c r="E476" s="50"/>
      <c r="F476" s="50"/>
      <c r="G476" s="63"/>
      <c r="H476" s="64"/>
      <c r="I476" s="132"/>
      <c r="J476" s="65"/>
      <c r="K476" s="63"/>
      <c r="L476" s="64"/>
      <c r="M476" s="66"/>
      <c r="N476" s="67"/>
      <c r="O476" s="146"/>
      <c r="P476" s="147"/>
      <c r="Q476" s="146"/>
      <c r="R476" s="147"/>
      <c r="S476" s="148"/>
      <c r="T476" s="147"/>
      <c r="U476" s="146"/>
      <c r="V476" s="147"/>
      <c r="W476" s="148"/>
      <c r="X476" s="147"/>
      <c r="Y476" s="69"/>
      <c r="Z476" s="65"/>
      <c r="AA476" s="64" t="n">
        <f aca="false">SUBTOTAL(9,AA475:AA475)</f>
        <v>0</v>
      </c>
    </row>
    <row r="477" customFormat="false" ht="12.75" hidden="true" customHeight="false" outlineLevel="2" collapsed="false">
      <c r="A477" s="59" t="s">
        <v>199</v>
      </c>
      <c r="B477" s="159" t="s">
        <v>216</v>
      </c>
      <c r="C477" s="61" t="s">
        <v>517</v>
      </c>
      <c r="D477" s="62" t="s">
        <v>64</v>
      </c>
      <c r="E477" s="50"/>
      <c r="F477" s="50"/>
      <c r="G477" s="63" t="n">
        <v>25</v>
      </c>
      <c r="H477" s="64" t="n">
        <v>1</v>
      </c>
      <c r="I477" s="132"/>
      <c r="J477" s="65"/>
      <c r="K477" s="63"/>
      <c r="L477" s="64"/>
      <c r="M477" s="66"/>
      <c r="N477" s="67"/>
      <c r="O477" s="146"/>
      <c r="P477" s="147"/>
      <c r="Q477" s="148"/>
      <c r="R477" s="147"/>
      <c r="S477" s="146"/>
      <c r="T477" s="147"/>
      <c r="U477" s="146"/>
      <c r="V477" s="147"/>
      <c r="W477" s="148"/>
      <c r="X477" s="147"/>
      <c r="Y477" s="69" t="n">
        <f aca="false">SUM(H477,J477,L477,N477,P477,R477,T477,V477,X477)</f>
        <v>1</v>
      </c>
      <c r="Z477" s="65"/>
      <c r="AA477" s="64" t="n">
        <f aca="false">SUM(Y477-Z477)</f>
        <v>1</v>
      </c>
    </row>
    <row r="478" customFormat="false" ht="12.75" hidden="true" customHeight="false" outlineLevel="1" collapsed="false">
      <c r="A478" s="59"/>
      <c r="B478" s="159"/>
      <c r="C478" s="61"/>
      <c r="D478" s="435" t="s">
        <v>667</v>
      </c>
      <c r="E478" s="50"/>
      <c r="F478" s="50"/>
      <c r="G478" s="63"/>
      <c r="H478" s="68"/>
      <c r="I478" s="132"/>
      <c r="J478" s="65"/>
      <c r="K478" s="63"/>
      <c r="L478" s="64"/>
      <c r="M478" s="66"/>
      <c r="N478" s="67"/>
      <c r="O478" s="146"/>
      <c r="P478" s="147"/>
      <c r="Q478" s="148"/>
      <c r="R478" s="147"/>
      <c r="S478" s="146"/>
      <c r="T478" s="147"/>
      <c r="U478" s="146"/>
      <c r="V478" s="147"/>
      <c r="W478" s="148"/>
      <c r="X478" s="147"/>
      <c r="Y478" s="69"/>
      <c r="Z478" s="65"/>
      <c r="AA478" s="64" t="n">
        <f aca="false">SUBTOTAL(9,AA477:AA477)</f>
        <v>0</v>
      </c>
    </row>
    <row r="479" customFormat="false" ht="12.75" hidden="true" customHeight="false" outlineLevel="2" collapsed="false">
      <c r="A479" s="59" t="s">
        <v>503</v>
      </c>
      <c r="B479" s="159" t="s">
        <v>38</v>
      </c>
      <c r="C479" s="61" t="s">
        <v>517</v>
      </c>
      <c r="D479" s="62" t="s">
        <v>599</v>
      </c>
      <c r="E479" s="50"/>
      <c r="F479" s="50"/>
      <c r="G479" s="63" t="n">
        <v>26</v>
      </c>
      <c r="H479" s="68" t="n">
        <v>1</v>
      </c>
      <c r="I479" s="122"/>
      <c r="J479" s="65"/>
      <c r="K479" s="63"/>
      <c r="L479" s="64"/>
      <c r="M479" s="66"/>
      <c r="N479" s="67"/>
      <c r="O479" s="146"/>
      <c r="P479" s="147"/>
      <c r="Q479" s="146"/>
      <c r="R479" s="147"/>
      <c r="S479" s="148"/>
      <c r="T479" s="147"/>
      <c r="U479" s="146"/>
      <c r="V479" s="147"/>
      <c r="W479" s="148"/>
      <c r="X479" s="147"/>
      <c r="Y479" s="69" t="n">
        <f aca="false">SUM(H479,J479,L479,N479,P479,R479,T479,V479,X479)</f>
        <v>1</v>
      </c>
      <c r="Z479" s="65"/>
      <c r="AA479" s="64" t="n">
        <f aca="false">SUM(Y479-Z479)</f>
        <v>1</v>
      </c>
    </row>
    <row r="480" customFormat="false" ht="12.75" hidden="true" customHeight="false" outlineLevel="1" collapsed="false">
      <c r="A480" s="59"/>
      <c r="B480" s="159"/>
      <c r="C480" s="61"/>
      <c r="D480" s="435" t="s">
        <v>688</v>
      </c>
      <c r="E480" s="50"/>
      <c r="F480" s="50"/>
      <c r="G480" s="63"/>
      <c r="H480" s="68"/>
      <c r="I480" s="122"/>
      <c r="J480" s="65"/>
      <c r="K480" s="63"/>
      <c r="L480" s="64"/>
      <c r="M480" s="66"/>
      <c r="N480" s="67"/>
      <c r="O480" s="146"/>
      <c r="P480" s="147"/>
      <c r="Q480" s="146"/>
      <c r="R480" s="147"/>
      <c r="S480" s="148"/>
      <c r="T480" s="147"/>
      <c r="U480" s="146"/>
      <c r="V480" s="147"/>
      <c r="W480" s="148"/>
      <c r="X480" s="147"/>
      <c r="Y480" s="69"/>
      <c r="Z480" s="65"/>
      <c r="AA480" s="64" t="n">
        <f aca="false">SUBTOTAL(9,AA479:AA479)</f>
        <v>0</v>
      </c>
    </row>
    <row r="481" customFormat="false" ht="12.75" hidden="true" customHeight="false" outlineLevel="2" collapsed="false">
      <c r="A481" s="59" t="s">
        <v>383</v>
      </c>
      <c r="B481" s="192" t="s">
        <v>602</v>
      </c>
      <c r="C481" s="61" t="s">
        <v>517</v>
      </c>
      <c r="D481" s="62" t="s">
        <v>530</v>
      </c>
      <c r="E481" s="50"/>
      <c r="F481" s="50"/>
      <c r="G481" s="63"/>
      <c r="H481" s="68"/>
      <c r="I481" s="122" t="n">
        <v>17</v>
      </c>
      <c r="J481" s="65" t="n">
        <v>1</v>
      </c>
      <c r="K481" s="63"/>
      <c r="L481" s="64"/>
      <c r="M481" s="66"/>
      <c r="N481" s="67"/>
      <c r="O481" s="146"/>
      <c r="P481" s="147"/>
      <c r="Q481" s="146"/>
      <c r="R481" s="147"/>
      <c r="S481" s="148"/>
      <c r="T481" s="147"/>
      <c r="U481" s="146"/>
      <c r="V481" s="147"/>
      <c r="W481" s="148"/>
      <c r="X481" s="147"/>
      <c r="Y481" s="69" t="n">
        <f aca="false">SUM(H481,J481,L481,N481,P481,R481,T481,V481,X481)</f>
        <v>1</v>
      </c>
      <c r="Z481" s="65"/>
      <c r="AA481" s="64" t="n">
        <f aca="false">SUM(Y481-Z481)</f>
        <v>1</v>
      </c>
    </row>
    <row r="482" customFormat="false" ht="12.75" hidden="true" customHeight="false" outlineLevel="2" collapsed="false">
      <c r="A482" s="59" t="s">
        <v>603</v>
      </c>
      <c r="B482" s="159" t="s">
        <v>337</v>
      </c>
      <c r="C482" s="61" t="s">
        <v>517</v>
      </c>
      <c r="D482" s="62" t="s">
        <v>530</v>
      </c>
      <c r="E482" s="50"/>
      <c r="F482" s="50"/>
      <c r="G482" s="63"/>
      <c r="H482" s="68"/>
      <c r="I482" s="122"/>
      <c r="J482" s="65"/>
      <c r="K482" s="63" t="n">
        <v>17</v>
      </c>
      <c r="L482" s="64" t="n">
        <v>1</v>
      </c>
      <c r="M482" s="66"/>
      <c r="N482" s="67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69" t="n">
        <f aca="false">SUM(H482,J482,L482,N482,P482,R482,T482,V482,X482)</f>
        <v>1</v>
      </c>
      <c r="Z482" s="65"/>
      <c r="AA482" s="64" t="n">
        <f aca="false">SUM(Y482-Z482)</f>
        <v>1</v>
      </c>
    </row>
    <row r="483" customFormat="false" ht="12.75" hidden="true" customHeight="false" outlineLevel="1" collapsed="false">
      <c r="A483" s="59"/>
      <c r="B483" s="159"/>
      <c r="C483" s="61"/>
      <c r="D483" s="435" t="s">
        <v>698</v>
      </c>
      <c r="E483" s="50"/>
      <c r="F483" s="50"/>
      <c r="G483" s="63"/>
      <c r="H483" s="68"/>
      <c r="I483" s="122"/>
      <c r="J483" s="65"/>
      <c r="K483" s="63"/>
      <c r="L483" s="64"/>
      <c r="M483" s="66"/>
      <c r="N483" s="67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69"/>
      <c r="Z483" s="65"/>
      <c r="AA483" s="64" t="n">
        <f aca="false">SUBTOTAL(9,AA481:AA482)</f>
        <v>0</v>
      </c>
    </row>
    <row r="484" customFormat="false" ht="12.75" hidden="true" customHeight="false" outlineLevel="2" collapsed="false">
      <c r="A484" s="59" t="s">
        <v>604</v>
      </c>
      <c r="B484" s="192" t="s">
        <v>108</v>
      </c>
      <c r="C484" s="61" t="s">
        <v>517</v>
      </c>
      <c r="D484" s="62" t="s">
        <v>605</v>
      </c>
      <c r="E484" s="50"/>
      <c r="F484" s="50"/>
      <c r="G484" s="63"/>
      <c r="H484" s="68"/>
      <c r="I484" s="122"/>
      <c r="J484" s="65"/>
      <c r="K484" s="63" t="n">
        <v>22</v>
      </c>
      <c r="L484" s="64" t="n">
        <v>1</v>
      </c>
      <c r="M484" s="66"/>
      <c r="N484" s="67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69" t="n">
        <f aca="false">SUM(H484,J484,L484,N484,P484,R484,T484,V484,X484)</f>
        <v>1</v>
      </c>
      <c r="Z484" s="65"/>
      <c r="AA484" s="64" t="n">
        <f aca="false">SUM(Y484-Z484)</f>
        <v>1</v>
      </c>
    </row>
    <row r="485" customFormat="false" ht="12.75" hidden="true" customHeight="false" outlineLevel="1" collapsed="false">
      <c r="A485" s="59"/>
      <c r="B485" s="192"/>
      <c r="C485" s="61"/>
      <c r="D485" s="435" t="s">
        <v>716</v>
      </c>
      <c r="E485" s="50"/>
      <c r="F485" s="50"/>
      <c r="G485" s="63"/>
      <c r="H485" s="68"/>
      <c r="I485" s="122"/>
      <c r="J485" s="65"/>
      <c r="K485" s="63"/>
      <c r="L485" s="64"/>
      <c r="M485" s="66"/>
      <c r="N485" s="67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69"/>
      <c r="Z485" s="65"/>
      <c r="AA485" s="64" t="n">
        <f aca="false">SUBTOTAL(9,AA484:AA484)</f>
        <v>0</v>
      </c>
    </row>
    <row r="486" customFormat="false" ht="12.75" hidden="true" customHeight="false" outlineLevel="2" collapsed="false">
      <c r="A486" s="59" t="s">
        <v>606</v>
      </c>
      <c r="B486" s="60" t="s">
        <v>149</v>
      </c>
      <c r="C486" s="61" t="s">
        <v>517</v>
      </c>
      <c r="D486" s="62" t="s">
        <v>557</v>
      </c>
      <c r="E486" s="50"/>
      <c r="F486" s="50"/>
      <c r="G486" s="63"/>
      <c r="H486" s="68"/>
      <c r="I486" s="122"/>
      <c r="J486" s="65"/>
      <c r="K486" s="63" t="n">
        <v>30</v>
      </c>
      <c r="L486" s="64" t="n">
        <v>1</v>
      </c>
      <c r="M486" s="66"/>
      <c r="N486" s="67"/>
      <c r="O486" s="123"/>
      <c r="P486" s="124"/>
      <c r="Q486" s="123"/>
      <c r="R486" s="124"/>
      <c r="S486" s="125"/>
      <c r="T486" s="125"/>
      <c r="U486" s="123"/>
      <c r="V486" s="124"/>
      <c r="W486" s="125"/>
      <c r="X486" s="126"/>
      <c r="Y486" s="69" t="n">
        <f aca="false">SUM(H486,J486,L486,N486,P486,R486,T486,V486,X486)</f>
        <v>1</v>
      </c>
      <c r="Z486" s="65"/>
      <c r="AA486" s="64" t="n">
        <f aca="false">SUM(Y486-Z486)</f>
        <v>1</v>
      </c>
    </row>
    <row r="487" customFormat="false" ht="12.75" hidden="true" customHeight="false" outlineLevel="1" collapsed="false">
      <c r="A487" s="59"/>
      <c r="B487" s="159"/>
      <c r="C487" s="61"/>
      <c r="D487" s="435" t="s">
        <v>709</v>
      </c>
      <c r="E487" s="50"/>
      <c r="F487" s="50"/>
      <c r="G487" s="63"/>
      <c r="H487" s="68"/>
      <c r="I487" s="122"/>
      <c r="J487" s="65"/>
      <c r="K487" s="63"/>
      <c r="L487" s="64"/>
      <c r="M487" s="66"/>
      <c r="N487" s="67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69"/>
      <c r="Z487" s="65"/>
      <c r="AA487" s="64" t="n">
        <f aca="false">SUBTOTAL(9,AA486:AA486)</f>
        <v>0</v>
      </c>
    </row>
    <row r="488" customFormat="false" ht="12.75" hidden="true" customHeight="false" outlineLevel="2" collapsed="false">
      <c r="A488" s="59" t="s">
        <v>607</v>
      </c>
      <c r="B488" s="159" t="s">
        <v>608</v>
      </c>
      <c r="C488" s="61" t="s">
        <v>517</v>
      </c>
      <c r="D488" s="62" t="s">
        <v>438</v>
      </c>
      <c r="E488" s="50"/>
      <c r="F488" s="50"/>
      <c r="G488" s="63"/>
      <c r="H488" s="68"/>
      <c r="I488" s="122"/>
      <c r="J488" s="65"/>
      <c r="K488" s="63" t="n">
        <v>33</v>
      </c>
      <c r="L488" s="64" t="n">
        <v>1</v>
      </c>
      <c r="M488" s="66"/>
      <c r="N488" s="67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69" t="n">
        <f aca="false">SUM(H488,J488,L488,N488,P488,R488,T488,V488,X488)</f>
        <v>1</v>
      </c>
      <c r="Z488" s="65"/>
      <c r="AA488" s="64" t="n">
        <f aca="false">SUM(Y488-Z488)</f>
        <v>1</v>
      </c>
    </row>
    <row r="489" customFormat="false" ht="12.75" hidden="true" customHeight="false" outlineLevel="1" collapsed="false">
      <c r="A489" s="59"/>
      <c r="B489" s="159"/>
      <c r="C489" s="61"/>
      <c r="D489" s="435" t="s">
        <v>695</v>
      </c>
      <c r="E489" s="50"/>
      <c r="F489" s="50"/>
      <c r="G489" s="63"/>
      <c r="H489" s="68"/>
      <c r="I489" s="122"/>
      <c r="J489" s="65"/>
      <c r="K489" s="63"/>
      <c r="L489" s="64"/>
      <c r="M489" s="66"/>
      <c r="N489" s="67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69"/>
      <c r="Z489" s="65"/>
      <c r="AA489" s="64" t="n">
        <f aca="false">SUBTOTAL(9,AA488:AA488)</f>
        <v>0</v>
      </c>
    </row>
    <row r="490" customFormat="false" ht="12.75" hidden="true" customHeight="false" outlineLevel="2" collapsed="false">
      <c r="A490" s="59" t="s">
        <v>609</v>
      </c>
      <c r="B490" s="159" t="s">
        <v>610</v>
      </c>
      <c r="C490" s="61" t="s">
        <v>517</v>
      </c>
      <c r="D490" s="62" t="s">
        <v>611</v>
      </c>
      <c r="E490" s="50"/>
      <c r="F490" s="50"/>
      <c r="G490" s="63"/>
      <c r="H490" s="68"/>
      <c r="I490" s="122"/>
      <c r="J490" s="65"/>
      <c r="K490" s="63" t="n">
        <v>34</v>
      </c>
      <c r="L490" s="64" t="n">
        <v>1</v>
      </c>
      <c r="M490" s="66"/>
      <c r="N490" s="67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69" t="n">
        <f aca="false">SUM(H490,J490,L490,N490,P490,R490,T490,V490,X490)</f>
        <v>1</v>
      </c>
      <c r="Z490" s="65"/>
      <c r="AA490" s="64" t="n">
        <f aca="false">SUM(Y490-Z490)</f>
        <v>1</v>
      </c>
    </row>
    <row r="491" customFormat="false" ht="12.75" hidden="true" customHeight="false" outlineLevel="1" collapsed="false">
      <c r="A491" s="436"/>
      <c r="B491" s="547"/>
      <c r="C491" s="208"/>
      <c r="D491" s="437" t="s">
        <v>717</v>
      </c>
      <c r="E491" s="50"/>
      <c r="F491" s="50"/>
      <c r="G491" s="114"/>
      <c r="H491" s="209"/>
      <c r="I491" s="443"/>
      <c r="J491" s="110"/>
      <c r="K491" s="114"/>
      <c r="L491" s="111"/>
      <c r="M491" s="519"/>
      <c r="N491" s="282"/>
      <c r="O491" s="231"/>
      <c r="P491" s="231"/>
      <c r="Q491" s="231"/>
      <c r="R491" s="231"/>
      <c r="S491" s="231"/>
      <c r="T491" s="231"/>
      <c r="U491" s="231"/>
      <c r="V491" s="231"/>
      <c r="W491" s="231"/>
      <c r="X491" s="231"/>
      <c r="Y491" s="109"/>
      <c r="Z491" s="110"/>
      <c r="AA491" s="111" t="n">
        <f aca="false">SUBTOTAL(9,AA490:AA490)</f>
        <v>0</v>
      </c>
    </row>
    <row r="492" customFormat="false" ht="13.5" hidden="true" customHeight="false" outlineLevel="2" collapsed="false">
      <c r="A492" s="83" t="s">
        <v>612</v>
      </c>
      <c r="B492" s="163" t="s">
        <v>613</v>
      </c>
      <c r="C492" s="85" t="s">
        <v>517</v>
      </c>
      <c r="D492" s="116" t="s">
        <v>590</v>
      </c>
      <c r="E492" s="50"/>
      <c r="F492" s="50"/>
      <c r="G492" s="87"/>
      <c r="H492" s="92"/>
      <c r="I492" s="150"/>
      <c r="J492" s="89"/>
      <c r="K492" s="87" t="n">
        <v>36</v>
      </c>
      <c r="L492" s="88" t="n">
        <v>1</v>
      </c>
      <c r="M492" s="90"/>
      <c r="N492" s="91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93" t="n">
        <f aca="false">SUM(H492,J492,L492,N492,P492,R492,T492,V492,X492)</f>
        <v>1</v>
      </c>
      <c r="Z492" s="89"/>
      <c r="AA492" s="88" t="n">
        <f aca="false">SUM(Y492-Z492)</f>
        <v>1</v>
      </c>
    </row>
    <row r="493" customFormat="false" ht="12.75" hidden="true" customHeight="false" outlineLevel="1" collapsed="false">
      <c r="A493" s="296"/>
      <c r="B493" s="296"/>
      <c r="C493" s="157"/>
      <c r="D493" s="322" t="s">
        <v>714</v>
      </c>
      <c r="E493" s="548"/>
      <c r="F493" s="548"/>
      <c r="G493" s="155"/>
      <c r="H493" s="156"/>
      <c r="I493" s="157"/>
      <c r="J493" s="156"/>
      <c r="K493" s="155"/>
      <c r="L493" s="156"/>
      <c r="M493" s="549"/>
      <c r="N493" s="550"/>
      <c r="O493" s="288"/>
      <c r="P493" s="288"/>
      <c r="Q493" s="288"/>
      <c r="R493" s="288"/>
      <c r="S493" s="288"/>
      <c r="T493" s="288"/>
      <c r="U493" s="288"/>
      <c r="V493" s="288"/>
      <c r="W493" s="288"/>
      <c r="X493" s="288"/>
      <c r="Y493" s="156"/>
      <c r="Z493" s="156"/>
      <c r="AA493" s="156" t="n">
        <f aca="false">SUBTOTAL(9,AA492:AA492)</f>
        <v>0</v>
      </c>
    </row>
    <row r="494" customFormat="false" ht="12.75" hidden="false" customHeight="false" outlineLevel="0" collapsed="false">
      <c r="A494" s="296"/>
      <c r="B494" s="296"/>
      <c r="C494" s="157"/>
      <c r="D494" s="322" t="s">
        <v>689</v>
      </c>
      <c r="E494" s="548"/>
      <c r="F494" s="548"/>
      <c r="G494" s="155"/>
      <c r="H494" s="156"/>
      <c r="I494" s="157"/>
      <c r="J494" s="156"/>
      <c r="K494" s="155"/>
      <c r="L494" s="156"/>
      <c r="M494" s="549"/>
      <c r="N494" s="550"/>
      <c r="O494" s="288"/>
      <c r="P494" s="288"/>
      <c r="Q494" s="288"/>
      <c r="R494" s="288"/>
      <c r="S494" s="288"/>
      <c r="T494" s="288"/>
      <c r="U494" s="288"/>
      <c r="V494" s="288"/>
      <c r="W494" s="288"/>
      <c r="X494" s="288"/>
      <c r="Y494" s="156"/>
      <c r="Z494" s="156"/>
      <c r="AA494" s="156" t="n">
        <f aca="false">SUBTOTAL(9,AA2:AA492)</f>
        <v>525</v>
      </c>
    </row>
  </sheetData>
  <autoFilter ref="A1:AA492">
    <filterColumn colId="3">
      <filters>
        <filter val="JAM'S BIKE TEAM BUJA"/>
      </filters>
    </filterColumn>
  </autoFilter>
  <mergeCells count="6">
    <mergeCell ref="E2:F48"/>
    <mergeCell ref="E50:F118"/>
    <mergeCell ref="E120:F185"/>
    <mergeCell ref="E187:F270"/>
    <mergeCell ref="E272:F351"/>
    <mergeCell ref="E353:F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3" activeCellId="0" sqref="B13:AB4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2" width="4.85"/>
    <col collapsed="false" customWidth="true" hidden="false" outlineLevel="0" max="5" min="5" style="0" width="25.56"/>
    <col collapsed="false" customWidth="true" hidden="false" outlineLevel="0" max="7" min="6" style="0" width="6.41"/>
    <col collapsed="false" customWidth="true" hidden="false" outlineLevel="0" max="15" min="8" style="2" width="6.41"/>
    <col collapsed="false" customWidth="true" hidden="true" outlineLevel="0" max="25" min="16" style="2" width="6.41"/>
    <col collapsed="false" customWidth="true" hidden="false" outlineLevel="0" max="28" min="26" style="2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1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V4" s="5"/>
      <c r="Z4" s="3"/>
      <c r="AA4" s="3"/>
      <c r="AB4" s="3"/>
    </row>
    <row r="5" customFormat="false" ht="30" hidden="false" customHeight="true" outlineLevel="0" collapsed="false">
      <c r="A5" s="14" t="s">
        <v>10</v>
      </c>
      <c r="B5" s="6" t="s">
        <v>3</v>
      </c>
      <c r="C5" s="6"/>
      <c r="D5" s="6"/>
      <c r="E5" s="6"/>
      <c r="F5" s="7"/>
      <c r="G5" s="7"/>
      <c r="H5" s="8" t="s">
        <v>4</v>
      </c>
      <c r="I5" s="8"/>
      <c r="J5" s="8" t="s">
        <v>5</v>
      </c>
      <c r="K5" s="8"/>
      <c r="L5" s="8" t="s">
        <v>6</v>
      </c>
      <c r="M5" s="8"/>
      <c r="N5" s="9"/>
      <c r="O5" s="9"/>
      <c r="P5" s="120"/>
      <c r="Q5" s="120"/>
      <c r="R5" s="120"/>
      <c r="S5" s="120"/>
      <c r="T5" s="120"/>
      <c r="U5" s="120"/>
      <c r="V5" s="120"/>
      <c r="W5" s="120"/>
      <c r="X5" s="121"/>
      <c r="Y5" s="121"/>
      <c r="Z5" s="11" t="s">
        <v>7</v>
      </c>
      <c r="AA5" s="12" t="s">
        <v>8</v>
      </c>
      <c r="AB5" s="13" t="s">
        <v>9</v>
      </c>
    </row>
    <row r="6" customFormat="false" ht="22.35" hidden="false" customHeight="true" outlineLevel="0" collapsed="false">
      <c r="A6" s="14"/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19" t="s">
        <v>14</v>
      </c>
      <c r="I6" s="19"/>
      <c r="J6" s="19" t="s">
        <v>146</v>
      </c>
      <c r="K6" s="19"/>
      <c r="L6" s="19" t="s">
        <v>147</v>
      </c>
      <c r="M6" s="19"/>
      <c r="N6" s="20" t="s">
        <v>17</v>
      </c>
      <c r="O6" s="20"/>
      <c r="P6" s="19"/>
      <c r="Q6" s="19"/>
      <c r="R6" s="19"/>
      <c r="S6" s="19"/>
      <c r="T6" s="21"/>
      <c r="U6" s="21"/>
      <c r="V6" s="19"/>
      <c r="W6" s="19"/>
      <c r="X6" s="22"/>
      <c r="Y6" s="22"/>
      <c r="Z6" s="11"/>
      <c r="AA6" s="12"/>
      <c r="AB6" s="13"/>
    </row>
    <row r="7" customFormat="false" ht="22.35" hidden="false" customHeight="true" outlineLevel="0" collapsed="false">
      <c r="A7" s="14"/>
      <c r="B7" s="15"/>
      <c r="C7" s="15"/>
      <c r="D7" s="16"/>
      <c r="E7" s="17"/>
      <c r="F7" s="23" t="s">
        <v>19</v>
      </c>
      <c r="G7" s="24" t="s">
        <v>20</v>
      </c>
      <c r="H7" s="25" t="s">
        <v>21</v>
      </c>
      <c r="I7" s="26" t="s">
        <v>22</v>
      </c>
      <c r="J7" s="25" t="s">
        <v>21</v>
      </c>
      <c r="K7" s="26" t="s">
        <v>23</v>
      </c>
      <c r="L7" s="25" t="s">
        <v>24</v>
      </c>
      <c r="M7" s="26" t="s">
        <v>25</v>
      </c>
      <c r="N7" s="27" t="s">
        <v>26</v>
      </c>
      <c r="O7" s="28" t="s">
        <v>27</v>
      </c>
      <c r="P7" s="25"/>
      <c r="Q7" s="29"/>
      <c r="R7" s="25"/>
      <c r="S7" s="26"/>
      <c r="T7" s="25"/>
      <c r="U7" s="26"/>
      <c r="V7" s="25"/>
      <c r="W7" s="26"/>
      <c r="X7" s="25"/>
      <c r="Y7" s="26"/>
      <c r="Z7" s="11"/>
      <c r="AA7" s="12"/>
      <c r="AB7" s="13"/>
    </row>
    <row r="8" customFormat="false" ht="13.5" hidden="false" customHeight="false" outlineLevel="0" collapsed="false">
      <c r="A8" s="14"/>
      <c r="B8" s="15"/>
      <c r="C8" s="15"/>
      <c r="D8" s="16"/>
      <c r="E8" s="17"/>
      <c r="F8" s="23"/>
      <c r="G8" s="24"/>
      <c r="H8" s="25"/>
      <c r="I8" s="26"/>
      <c r="J8" s="25"/>
      <c r="K8" s="26"/>
      <c r="L8" s="25"/>
      <c r="M8" s="26"/>
      <c r="N8" s="27"/>
      <c r="O8" s="28"/>
      <c r="P8" s="25"/>
      <c r="Q8" s="29"/>
      <c r="R8" s="25"/>
      <c r="S8" s="26"/>
      <c r="T8" s="25"/>
      <c r="U8" s="26"/>
      <c r="V8" s="25"/>
      <c r="W8" s="26"/>
      <c r="X8" s="25"/>
      <c r="Y8" s="26"/>
      <c r="Z8" s="11"/>
      <c r="AA8" s="12"/>
      <c r="AB8" s="13"/>
    </row>
    <row r="9" customFormat="false" ht="13.5" hidden="false" customHeight="false" outlineLevel="0" collapsed="false">
      <c r="A9" s="14"/>
      <c r="B9" s="15"/>
      <c r="C9" s="15"/>
      <c r="D9" s="16"/>
      <c r="E9" s="17"/>
      <c r="F9" s="23"/>
      <c r="G9" s="24"/>
      <c r="H9" s="25"/>
      <c r="I9" s="26"/>
      <c r="J9" s="25"/>
      <c r="K9" s="26"/>
      <c r="L9" s="25"/>
      <c r="M9" s="26"/>
      <c r="N9" s="27"/>
      <c r="O9" s="28"/>
      <c r="P9" s="25"/>
      <c r="Q9" s="29"/>
      <c r="R9" s="25"/>
      <c r="S9" s="26"/>
      <c r="T9" s="25"/>
      <c r="U9" s="26"/>
      <c r="V9" s="25"/>
      <c r="W9" s="26"/>
      <c r="X9" s="25"/>
      <c r="Y9" s="26"/>
      <c r="Z9" s="11"/>
      <c r="AA9" s="12"/>
      <c r="AB9" s="13"/>
    </row>
    <row r="10" customFormat="false" ht="13.5" hidden="false" customHeight="false" outlineLevel="0" collapsed="false">
      <c r="A10" s="14"/>
      <c r="B10" s="15"/>
      <c r="C10" s="15"/>
      <c r="D10" s="16"/>
      <c r="E10" s="17"/>
      <c r="F10" s="23"/>
      <c r="G10" s="24"/>
      <c r="H10" s="25"/>
      <c r="I10" s="26"/>
      <c r="J10" s="25"/>
      <c r="K10" s="26"/>
      <c r="L10" s="25"/>
      <c r="M10" s="26"/>
      <c r="N10" s="27"/>
      <c r="O10" s="28"/>
      <c r="P10" s="25"/>
      <c r="Q10" s="29"/>
      <c r="R10" s="25"/>
      <c r="S10" s="26"/>
      <c r="T10" s="25"/>
      <c r="U10" s="26"/>
      <c r="V10" s="25"/>
      <c r="W10" s="26"/>
      <c r="X10" s="25"/>
      <c r="Y10" s="26"/>
      <c r="Z10" s="11"/>
      <c r="AA10" s="12"/>
      <c r="AB10" s="13"/>
    </row>
    <row r="11" customFormat="false" ht="13.5" hidden="false" customHeight="false" outlineLevel="0" collapsed="false">
      <c r="A11" s="14"/>
      <c r="B11" s="30" t="s">
        <v>28</v>
      </c>
      <c r="C11" s="31" t="s">
        <v>29</v>
      </c>
      <c r="D11" s="16"/>
      <c r="E11" s="17"/>
      <c r="F11" s="32" t="n">
        <v>45542</v>
      </c>
      <c r="G11" s="32"/>
      <c r="H11" s="33" t="n">
        <v>45550</v>
      </c>
      <c r="I11" s="33"/>
      <c r="J11" s="33" t="n">
        <v>45570</v>
      </c>
      <c r="K11" s="33"/>
      <c r="L11" s="34" t="n">
        <v>45577</v>
      </c>
      <c r="M11" s="34"/>
      <c r="N11" s="35" t="n">
        <v>45591</v>
      </c>
      <c r="O11" s="35"/>
      <c r="P11" s="36"/>
      <c r="Q11" s="36"/>
      <c r="R11" s="33"/>
      <c r="S11" s="33"/>
      <c r="T11" s="37"/>
      <c r="U11" s="37"/>
      <c r="V11" s="33"/>
      <c r="W11" s="33"/>
      <c r="X11" s="38"/>
      <c r="Y11" s="38"/>
      <c r="Z11" s="11"/>
      <c r="AA11" s="12"/>
      <c r="AB11" s="13"/>
    </row>
    <row r="12" customFormat="false" ht="30" hidden="false" customHeight="false" outlineLevel="0" collapsed="false">
      <c r="B12" s="30"/>
      <c r="C12" s="31"/>
      <c r="D12" s="16"/>
      <c r="E12" s="17"/>
      <c r="F12" s="39" t="s">
        <v>30</v>
      </c>
      <c r="G12" s="40" t="s">
        <v>31</v>
      </c>
      <c r="H12" s="41" t="s">
        <v>30</v>
      </c>
      <c r="I12" s="42" t="s">
        <v>31</v>
      </c>
      <c r="J12" s="41" t="s">
        <v>30</v>
      </c>
      <c r="K12" s="42" t="s">
        <v>31</v>
      </c>
      <c r="L12" s="41" t="s">
        <v>30</v>
      </c>
      <c r="M12" s="42" t="s">
        <v>31</v>
      </c>
      <c r="N12" s="43" t="s">
        <v>30</v>
      </c>
      <c r="O12" s="44" t="s">
        <v>31</v>
      </c>
      <c r="P12" s="41"/>
      <c r="Q12" s="42"/>
      <c r="R12" s="41"/>
      <c r="S12" s="42"/>
      <c r="T12" s="41"/>
      <c r="U12" s="42"/>
      <c r="V12" s="41"/>
      <c r="W12" s="42"/>
      <c r="X12" s="41"/>
      <c r="Y12" s="45"/>
      <c r="Z12" s="11"/>
      <c r="AA12" s="12"/>
      <c r="AB12" s="13"/>
    </row>
    <row r="13" customFormat="false" ht="12.75" hidden="false" customHeight="true" outlineLevel="0" collapsed="false">
      <c r="A13" s="2" t="n">
        <v>1</v>
      </c>
      <c r="B13" s="46" t="s">
        <v>148</v>
      </c>
      <c r="C13" s="47" t="s">
        <v>149</v>
      </c>
      <c r="D13" s="53" t="s">
        <v>150</v>
      </c>
      <c r="E13" s="49" t="s">
        <v>73</v>
      </c>
      <c r="F13" s="50" t="s">
        <v>36</v>
      </c>
      <c r="G13" s="50"/>
      <c r="H13" s="51" t="n">
        <v>1</v>
      </c>
      <c r="I13" s="52" t="n">
        <v>20</v>
      </c>
      <c r="J13" s="53" t="n">
        <v>1</v>
      </c>
      <c r="K13" s="54" t="n">
        <v>15</v>
      </c>
      <c r="L13" s="51" t="n">
        <v>1</v>
      </c>
      <c r="M13" s="52" t="n">
        <v>20</v>
      </c>
      <c r="N13" s="55" t="n">
        <v>1</v>
      </c>
      <c r="O13" s="56" t="n">
        <v>20</v>
      </c>
      <c r="P13" s="51"/>
      <c r="Q13" s="52"/>
      <c r="R13" s="53"/>
      <c r="S13" s="54"/>
      <c r="T13" s="51"/>
      <c r="U13" s="52"/>
      <c r="V13" s="51"/>
      <c r="W13" s="52"/>
      <c r="X13" s="53"/>
      <c r="Y13" s="57"/>
      <c r="Z13" s="58" t="n">
        <f aca="false">SUM(I13,K13,M13,O13,Q13,S13,U13,W13,Y13)</f>
        <v>75</v>
      </c>
      <c r="AA13" s="54"/>
      <c r="AB13" s="52" t="n">
        <f aca="false">SUM(Z13-AA13)</f>
        <v>75</v>
      </c>
    </row>
    <row r="14" customFormat="false" ht="12.75" hidden="false" customHeight="false" outlineLevel="0" collapsed="false">
      <c r="A14" s="2" t="n">
        <v>2</v>
      </c>
      <c r="B14" s="59" t="s">
        <v>151</v>
      </c>
      <c r="C14" s="60" t="s">
        <v>95</v>
      </c>
      <c r="D14" s="70" t="s">
        <v>150</v>
      </c>
      <c r="E14" s="62" t="s">
        <v>73</v>
      </c>
      <c r="F14" s="50"/>
      <c r="G14" s="50"/>
      <c r="H14" s="63" t="n">
        <v>5</v>
      </c>
      <c r="I14" s="64" t="n">
        <v>13</v>
      </c>
      <c r="J14" s="61" t="n">
        <v>3</v>
      </c>
      <c r="K14" s="65" t="n">
        <v>10</v>
      </c>
      <c r="L14" s="63" t="n">
        <v>5</v>
      </c>
      <c r="M14" s="64" t="n">
        <v>13</v>
      </c>
      <c r="N14" s="66" t="n">
        <v>2</v>
      </c>
      <c r="O14" s="67" t="n">
        <v>17</v>
      </c>
      <c r="P14" s="63"/>
      <c r="Q14" s="64"/>
      <c r="R14" s="61"/>
      <c r="S14" s="65"/>
      <c r="T14" s="63"/>
      <c r="U14" s="64"/>
      <c r="V14" s="63"/>
      <c r="W14" s="64"/>
      <c r="X14" s="61"/>
      <c r="Y14" s="68"/>
      <c r="Z14" s="69" t="n">
        <f aca="false">SUM(I14,K14,M14,O14,Q14,S14,U14,W14,Y14)</f>
        <v>53</v>
      </c>
      <c r="AA14" s="65"/>
      <c r="AB14" s="64" t="n">
        <f aca="false">SUM(Z14-AA14)</f>
        <v>53</v>
      </c>
    </row>
    <row r="15" customFormat="false" ht="12.75" hidden="false" customHeight="false" outlineLevel="0" collapsed="false">
      <c r="A15" s="2" t="n">
        <v>3</v>
      </c>
      <c r="B15" s="59" t="s">
        <v>152</v>
      </c>
      <c r="C15" s="60" t="s">
        <v>153</v>
      </c>
      <c r="D15" s="70" t="s">
        <v>150</v>
      </c>
      <c r="E15" s="62" t="s">
        <v>154</v>
      </c>
      <c r="F15" s="50"/>
      <c r="G15" s="50"/>
      <c r="H15" s="122" t="n">
        <v>2</v>
      </c>
      <c r="I15" s="64" t="n">
        <v>17</v>
      </c>
      <c r="J15" s="61"/>
      <c r="K15" s="65"/>
      <c r="L15" s="63" t="n">
        <v>2</v>
      </c>
      <c r="M15" s="64" t="n">
        <v>17</v>
      </c>
      <c r="N15" s="66" t="n">
        <v>5</v>
      </c>
      <c r="O15" s="67" t="n">
        <v>13</v>
      </c>
      <c r="P15" s="63"/>
      <c r="Q15" s="64"/>
      <c r="R15" s="61"/>
      <c r="S15" s="65"/>
      <c r="T15" s="63"/>
      <c r="U15" s="64"/>
      <c r="V15" s="63"/>
      <c r="W15" s="64"/>
      <c r="X15" s="61"/>
      <c r="Y15" s="68"/>
      <c r="Z15" s="69" t="n">
        <f aca="false">SUM(I15,K15,M15,O15,Q15,S15,U15,W15,Y15)</f>
        <v>47</v>
      </c>
      <c r="AA15" s="65"/>
      <c r="AB15" s="64" t="n">
        <f aca="false">SUM(Z15-AA15)</f>
        <v>47</v>
      </c>
    </row>
    <row r="16" customFormat="false" ht="12.75" hidden="false" customHeight="false" outlineLevel="0" collapsed="false">
      <c r="A16" s="2" t="n">
        <v>4</v>
      </c>
      <c r="B16" s="59" t="s">
        <v>155</v>
      </c>
      <c r="C16" s="60" t="s">
        <v>156</v>
      </c>
      <c r="D16" s="61" t="s">
        <v>150</v>
      </c>
      <c r="E16" s="62" t="s">
        <v>35</v>
      </c>
      <c r="F16" s="50"/>
      <c r="G16" s="50"/>
      <c r="H16" s="63" t="n">
        <v>11</v>
      </c>
      <c r="I16" s="64" t="n">
        <v>7</v>
      </c>
      <c r="J16" s="61" t="n">
        <v>4</v>
      </c>
      <c r="K16" s="65" t="n">
        <v>9</v>
      </c>
      <c r="L16" s="63" t="n">
        <v>8</v>
      </c>
      <c r="M16" s="64" t="n">
        <v>10</v>
      </c>
      <c r="N16" s="66" t="n">
        <v>6</v>
      </c>
      <c r="O16" s="67" t="n">
        <v>12</v>
      </c>
      <c r="P16" s="63"/>
      <c r="Q16" s="64"/>
      <c r="R16" s="61"/>
      <c r="S16" s="65"/>
      <c r="T16" s="63"/>
      <c r="U16" s="64"/>
      <c r="V16" s="63"/>
      <c r="W16" s="64"/>
      <c r="X16" s="61"/>
      <c r="Y16" s="68"/>
      <c r="Z16" s="69" t="n">
        <f aca="false">SUM(I16,K16,M16,O16,Q16,S16,U16,W16,Y16)</f>
        <v>38</v>
      </c>
      <c r="AA16" s="65"/>
      <c r="AB16" s="64" t="n">
        <f aca="false">SUM(Z16-AA16)</f>
        <v>38</v>
      </c>
    </row>
    <row r="17" customFormat="false" ht="12.75" hidden="false" customHeight="false" outlineLevel="0" collapsed="false">
      <c r="A17" s="2" t="n">
        <v>5</v>
      </c>
      <c r="B17" s="59" t="s">
        <v>157</v>
      </c>
      <c r="C17" s="60" t="s">
        <v>95</v>
      </c>
      <c r="D17" s="61" t="s">
        <v>150</v>
      </c>
      <c r="E17" s="62" t="s">
        <v>50</v>
      </c>
      <c r="F17" s="50"/>
      <c r="G17" s="50"/>
      <c r="H17" s="63"/>
      <c r="I17" s="64"/>
      <c r="J17" s="61" t="n">
        <v>2</v>
      </c>
      <c r="K17" s="65" t="n">
        <v>12</v>
      </c>
      <c r="L17" s="63" t="n">
        <v>7</v>
      </c>
      <c r="M17" s="64" t="n">
        <v>11</v>
      </c>
      <c r="N17" s="66" t="n">
        <v>4</v>
      </c>
      <c r="O17" s="67" t="n">
        <v>14</v>
      </c>
      <c r="P17" s="63"/>
      <c r="Q17" s="64"/>
      <c r="R17" s="61"/>
      <c r="S17" s="65"/>
      <c r="T17" s="63"/>
      <c r="U17" s="64"/>
      <c r="V17" s="63"/>
      <c r="W17" s="64"/>
      <c r="X17" s="61"/>
      <c r="Y17" s="68"/>
      <c r="Z17" s="69" t="n">
        <f aca="false">SUM(I17,K17,M17,O17,Q17,S17,U17,W17,Y17)</f>
        <v>37</v>
      </c>
      <c r="AA17" s="65"/>
      <c r="AB17" s="64" t="n">
        <f aca="false">SUM(Z17-AA17)</f>
        <v>37</v>
      </c>
    </row>
    <row r="18" customFormat="false" ht="12.75" hidden="false" customHeight="false" outlineLevel="0" collapsed="false">
      <c r="A18" s="2" t="n">
        <v>6</v>
      </c>
      <c r="B18" s="72" t="s">
        <v>158</v>
      </c>
      <c r="C18" s="73" t="s">
        <v>159</v>
      </c>
      <c r="D18" s="78" t="s">
        <v>160</v>
      </c>
      <c r="E18" s="82" t="s">
        <v>39</v>
      </c>
      <c r="F18" s="50"/>
      <c r="G18" s="50"/>
      <c r="H18" s="76" t="n">
        <v>1</v>
      </c>
      <c r="I18" s="77" t="n">
        <v>12</v>
      </c>
      <c r="J18" s="78" t="n">
        <v>1</v>
      </c>
      <c r="K18" s="79" t="n">
        <v>10</v>
      </c>
      <c r="L18" s="76"/>
      <c r="M18" s="77"/>
      <c r="N18" s="78" t="n">
        <v>1</v>
      </c>
      <c r="O18" s="79" t="n">
        <v>10</v>
      </c>
      <c r="P18" s="76"/>
      <c r="Q18" s="77"/>
      <c r="R18" s="78"/>
      <c r="S18" s="79"/>
      <c r="T18" s="76"/>
      <c r="U18" s="77"/>
      <c r="V18" s="76"/>
      <c r="W18" s="77"/>
      <c r="X18" s="78"/>
      <c r="Y18" s="80"/>
      <c r="Z18" s="81" t="n">
        <f aca="false">SUM(I18,K18,M18,O18,Q18,S18,U18,W18,Y18)</f>
        <v>32</v>
      </c>
      <c r="AA18" s="79"/>
      <c r="AB18" s="77" t="n">
        <f aca="false">SUM(Z18-AA18)</f>
        <v>32</v>
      </c>
    </row>
    <row r="19" customFormat="false" ht="12.75" hidden="false" customHeight="false" outlineLevel="0" collapsed="false">
      <c r="A19" s="2" t="n">
        <v>7</v>
      </c>
      <c r="B19" s="72" t="s">
        <v>161</v>
      </c>
      <c r="C19" s="73" t="s">
        <v>162</v>
      </c>
      <c r="D19" s="78" t="s">
        <v>160</v>
      </c>
      <c r="E19" s="82" t="s">
        <v>35</v>
      </c>
      <c r="F19" s="50"/>
      <c r="G19" s="50"/>
      <c r="H19" s="76" t="n">
        <v>2</v>
      </c>
      <c r="I19" s="77" t="n">
        <v>9</v>
      </c>
      <c r="J19" s="78" t="n">
        <v>2</v>
      </c>
      <c r="K19" s="79" t="n">
        <v>7</v>
      </c>
      <c r="L19" s="76" t="n">
        <v>1</v>
      </c>
      <c r="M19" s="77" t="n">
        <v>9</v>
      </c>
      <c r="N19" s="78" t="n">
        <v>2</v>
      </c>
      <c r="O19" s="79" t="n">
        <v>7</v>
      </c>
      <c r="P19" s="76"/>
      <c r="Q19" s="77"/>
      <c r="R19" s="78"/>
      <c r="S19" s="79"/>
      <c r="T19" s="76"/>
      <c r="U19" s="77"/>
      <c r="V19" s="76"/>
      <c r="W19" s="77"/>
      <c r="X19" s="78"/>
      <c r="Y19" s="80"/>
      <c r="Z19" s="81" t="n">
        <f aca="false">SUM(I19,K19,M19,O19,Q19,S19,U19,W19,Y19)</f>
        <v>32</v>
      </c>
      <c r="AA19" s="79"/>
      <c r="AB19" s="77" t="n">
        <f aca="false">SUM(Z19-AA19)</f>
        <v>32</v>
      </c>
    </row>
    <row r="20" customFormat="false" ht="12.75" hidden="false" customHeight="false" outlineLevel="0" collapsed="false">
      <c r="A20" s="2" t="n">
        <v>8</v>
      </c>
      <c r="B20" s="59" t="s">
        <v>163</v>
      </c>
      <c r="C20" s="60" t="s">
        <v>113</v>
      </c>
      <c r="D20" s="61" t="s">
        <v>150</v>
      </c>
      <c r="E20" s="62" t="s">
        <v>35</v>
      </c>
      <c r="F20" s="50"/>
      <c r="G20" s="50"/>
      <c r="H20" s="122"/>
      <c r="I20" s="64"/>
      <c r="J20" s="61"/>
      <c r="K20" s="65"/>
      <c r="L20" s="63" t="n">
        <v>3</v>
      </c>
      <c r="M20" s="64" t="n">
        <v>15</v>
      </c>
      <c r="N20" s="66" t="n">
        <v>7</v>
      </c>
      <c r="O20" s="67" t="n">
        <v>11</v>
      </c>
      <c r="P20" s="123"/>
      <c r="Q20" s="124"/>
      <c r="R20" s="125"/>
      <c r="S20" s="125"/>
      <c r="T20" s="123"/>
      <c r="U20" s="124"/>
      <c r="V20" s="123"/>
      <c r="W20" s="124"/>
      <c r="X20" s="125"/>
      <c r="Y20" s="126"/>
      <c r="Z20" s="69" t="n">
        <f aca="false">SUM(I20,K20,M20,O20,Q20,S20,U20,W20,Y20)</f>
        <v>26</v>
      </c>
      <c r="AA20" s="65"/>
      <c r="AB20" s="64" t="n">
        <f aca="false">SUM(Z20-AA20)</f>
        <v>26</v>
      </c>
    </row>
    <row r="21" customFormat="false" ht="12.75" hidden="false" customHeight="false" outlineLevel="0" collapsed="false">
      <c r="A21" s="2" t="n">
        <v>9</v>
      </c>
      <c r="B21" s="72" t="s">
        <v>164</v>
      </c>
      <c r="C21" s="73" t="s">
        <v>165</v>
      </c>
      <c r="D21" s="78" t="s">
        <v>160</v>
      </c>
      <c r="E21" s="82" t="s">
        <v>117</v>
      </c>
      <c r="F21" s="50"/>
      <c r="G21" s="50"/>
      <c r="H21" s="76" t="n">
        <v>3</v>
      </c>
      <c r="I21" s="77" t="n">
        <v>7</v>
      </c>
      <c r="J21" s="78" t="n">
        <v>3</v>
      </c>
      <c r="K21" s="79" t="n">
        <v>5</v>
      </c>
      <c r="L21" s="76" t="n">
        <v>2</v>
      </c>
      <c r="M21" s="77" t="n">
        <v>6</v>
      </c>
      <c r="N21" s="78" t="n">
        <v>3</v>
      </c>
      <c r="O21" s="79" t="n">
        <v>5</v>
      </c>
      <c r="P21" s="76"/>
      <c r="Q21" s="127"/>
      <c r="R21" s="128"/>
      <c r="S21" s="128"/>
      <c r="T21" s="76"/>
      <c r="U21" s="127"/>
      <c r="V21" s="76"/>
      <c r="W21" s="127"/>
      <c r="X21" s="128"/>
      <c r="Y21" s="129"/>
      <c r="Z21" s="81" t="n">
        <f aca="false">SUM(I21,K21,M21,O21,Q21,S21,U21,W21,Y21)</f>
        <v>23</v>
      </c>
      <c r="AA21" s="79"/>
      <c r="AB21" s="77" t="n">
        <f aca="false">SUM(Z21-AA21)</f>
        <v>23</v>
      </c>
    </row>
    <row r="22" customFormat="false" ht="12.75" hidden="false" customHeight="false" outlineLevel="0" collapsed="false">
      <c r="A22" s="2" t="n">
        <v>10</v>
      </c>
      <c r="B22" s="59" t="s">
        <v>166</v>
      </c>
      <c r="C22" s="60" t="s">
        <v>167</v>
      </c>
      <c r="D22" s="61" t="s">
        <v>150</v>
      </c>
      <c r="E22" s="62" t="s">
        <v>56</v>
      </c>
      <c r="F22" s="50"/>
      <c r="G22" s="50"/>
      <c r="H22" s="63"/>
      <c r="I22" s="64"/>
      <c r="J22" s="61" t="n">
        <v>5</v>
      </c>
      <c r="K22" s="65" t="n">
        <v>8</v>
      </c>
      <c r="L22" s="63" t="n">
        <v>6</v>
      </c>
      <c r="M22" s="64" t="n">
        <v>12</v>
      </c>
      <c r="N22" s="66"/>
      <c r="O22" s="67"/>
      <c r="P22" s="63"/>
      <c r="Q22" s="64"/>
      <c r="R22" s="61"/>
      <c r="S22" s="65"/>
      <c r="T22" s="63"/>
      <c r="U22" s="64"/>
      <c r="V22" s="63"/>
      <c r="W22" s="64"/>
      <c r="X22" s="61"/>
      <c r="Y22" s="68"/>
      <c r="Z22" s="69" t="n">
        <f aca="false">SUM(I22,K22,M22,O22,Q22,S22,U22,W22,Y22)</f>
        <v>20</v>
      </c>
      <c r="AA22" s="65"/>
      <c r="AB22" s="64" t="n">
        <f aca="false">SUM(Z22-AA22)</f>
        <v>20</v>
      </c>
    </row>
    <row r="23" customFormat="false" ht="12.75" hidden="false" customHeight="false" outlineLevel="0" collapsed="false">
      <c r="A23" s="2" t="n">
        <v>11</v>
      </c>
      <c r="B23" s="59" t="s">
        <v>168</v>
      </c>
      <c r="C23" s="60" t="s">
        <v>95</v>
      </c>
      <c r="D23" s="70" t="s">
        <v>150</v>
      </c>
      <c r="E23" s="62" t="s">
        <v>35</v>
      </c>
      <c r="F23" s="50"/>
      <c r="G23" s="50"/>
      <c r="H23" s="63" t="n">
        <v>14</v>
      </c>
      <c r="I23" s="64" t="n">
        <v>4</v>
      </c>
      <c r="J23" s="61"/>
      <c r="K23" s="65"/>
      <c r="L23" s="63" t="n">
        <v>13</v>
      </c>
      <c r="M23" s="64" t="n">
        <v>5</v>
      </c>
      <c r="N23" s="66" t="n">
        <v>8</v>
      </c>
      <c r="O23" s="67" t="n">
        <v>10</v>
      </c>
      <c r="P23" s="123"/>
      <c r="Q23" s="124"/>
      <c r="R23" s="125"/>
      <c r="S23" s="125"/>
      <c r="T23" s="123"/>
      <c r="U23" s="124"/>
      <c r="V23" s="123"/>
      <c r="W23" s="124"/>
      <c r="X23" s="125"/>
      <c r="Y23" s="126"/>
      <c r="Z23" s="69" t="n">
        <f aca="false">SUM(I23,K23,M23,O23,Q23,S23,U23,W23,Y23)</f>
        <v>19</v>
      </c>
      <c r="AA23" s="65"/>
      <c r="AB23" s="64" t="n">
        <f aca="false">SUM(Z23-AA23)</f>
        <v>19</v>
      </c>
    </row>
    <row r="24" customFormat="false" ht="12.75" hidden="false" customHeight="false" outlineLevel="0" collapsed="false">
      <c r="A24" s="2" t="n">
        <v>12</v>
      </c>
      <c r="B24" s="59" t="s">
        <v>169</v>
      </c>
      <c r="C24" s="60" t="s">
        <v>170</v>
      </c>
      <c r="D24" s="70" t="s">
        <v>150</v>
      </c>
      <c r="E24" s="62" t="s">
        <v>39</v>
      </c>
      <c r="F24" s="50"/>
      <c r="G24" s="50"/>
      <c r="H24" s="122" t="n">
        <v>18</v>
      </c>
      <c r="I24" s="64" t="n">
        <v>1</v>
      </c>
      <c r="J24" s="61" t="n">
        <v>7</v>
      </c>
      <c r="K24" s="65" t="n">
        <v>6</v>
      </c>
      <c r="L24" s="63" t="n">
        <v>16</v>
      </c>
      <c r="M24" s="64" t="n">
        <v>2</v>
      </c>
      <c r="N24" s="66" t="n">
        <v>10</v>
      </c>
      <c r="O24" s="67" t="n">
        <v>8</v>
      </c>
      <c r="P24" s="123"/>
      <c r="Q24" s="124"/>
      <c r="R24" s="125"/>
      <c r="S24" s="125"/>
      <c r="T24" s="123"/>
      <c r="U24" s="124"/>
      <c r="V24" s="123"/>
      <c r="W24" s="124"/>
      <c r="X24" s="125"/>
      <c r="Y24" s="126"/>
      <c r="Z24" s="69" t="n">
        <f aca="false">SUM(I24,K24,M24,O24,Q24,S24,U24,W24,Y24)</f>
        <v>17</v>
      </c>
      <c r="AA24" s="65"/>
      <c r="AB24" s="64" t="n">
        <f aca="false">SUM(Z24-AA24)</f>
        <v>17</v>
      </c>
    </row>
    <row r="25" customFormat="false" ht="12.75" hidden="false" customHeight="false" outlineLevel="0" collapsed="false">
      <c r="A25" s="2" t="n">
        <v>13</v>
      </c>
      <c r="B25" s="59" t="s">
        <v>171</v>
      </c>
      <c r="C25" s="60" t="s">
        <v>95</v>
      </c>
      <c r="D25" s="61" t="s">
        <v>150</v>
      </c>
      <c r="E25" s="62" t="s">
        <v>66</v>
      </c>
      <c r="F25" s="50"/>
      <c r="G25" s="50"/>
      <c r="H25" s="63" t="n">
        <v>3</v>
      </c>
      <c r="I25" s="64" t="n">
        <v>15</v>
      </c>
      <c r="J25" s="61"/>
      <c r="K25" s="65"/>
      <c r="L25" s="63"/>
      <c r="M25" s="64"/>
      <c r="N25" s="66"/>
      <c r="O25" s="67"/>
      <c r="P25" s="123"/>
      <c r="Q25" s="124"/>
      <c r="R25" s="125"/>
      <c r="S25" s="125"/>
      <c r="T25" s="123"/>
      <c r="U25" s="124"/>
      <c r="V25" s="123"/>
      <c r="W25" s="124"/>
      <c r="X25" s="125"/>
      <c r="Y25" s="126"/>
      <c r="Z25" s="69" t="n">
        <f aca="false">SUM(I25,K25,M25,O25,Q25,S25,U25,W25,Y25)</f>
        <v>15</v>
      </c>
      <c r="AA25" s="65"/>
      <c r="AB25" s="64" t="n">
        <f aca="false">SUM(Z25-AA25)</f>
        <v>15</v>
      </c>
    </row>
    <row r="26" customFormat="false" ht="12.75" hidden="false" customHeight="false" outlineLevel="0" collapsed="false">
      <c r="A26" s="2" t="n">
        <v>14</v>
      </c>
      <c r="B26" s="59" t="s">
        <v>62</v>
      </c>
      <c r="C26" s="60" t="s">
        <v>46</v>
      </c>
      <c r="D26" s="61" t="s">
        <v>150</v>
      </c>
      <c r="E26" s="62" t="s">
        <v>64</v>
      </c>
      <c r="F26" s="50"/>
      <c r="G26" s="50"/>
      <c r="H26" s="63" t="n">
        <v>23</v>
      </c>
      <c r="I26" s="64" t="n">
        <v>1</v>
      </c>
      <c r="J26" s="61" t="n">
        <v>6</v>
      </c>
      <c r="K26" s="65" t="n">
        <v>7</v>
      </c>
      <c r="L26" s="63" t="n">
        <v>11</v>
      </c>
      <c r="M26" s="64" t="n">
        <v>7</v>
      </c>
      <c r="N26" s="66"/>
      <c r="O26" s="67"/>
      <c r="P26" s="63"/>
      <c r="Q26" s="64"/>
      <c r="R26" s="61"/>
      <c r="S26" s="65"/>
      <c r="T26" s="63"/>
      <c r="U26" s="64"/>
      <c r="V26" s="63"/>
      <c r="W26" s="64"/>
      <c r="X26" s="61"/>
      <c r="Y26" s="68"/>
      <c r="Z26" s="69" t="n">
        <f aca="false">SUM(I26,K26,M26,O26,Q26,S26,U26,W26,Y26)</f>
        <v>15</v>
      </c>
      <c r="AA26" s="65"/>
      <c r="AB26" s="64" t="n">
        <f aca="false">SUM(Z26-AA26)</f>
        <v>15</v>
      </c>
    </row>
    <row r="27" customFormat="false" ht="12.75" hidden="false" customHeight="false" outlineLevel="0" collapsed="false">
      <c r="A27" s="2" t="n">
        <v>15</v>
      </c>
      <c r="B27" s="59" t="s">
        <v>172</v>
      </c>
      <c r="C27" s="60" t="s">
        <v>63</v>
      </c>
      <c r="D27" s="61" t="s">
        <v>150</v>
      </c>
      <c r="E27" s="62" t="s">
        <v>173</v>
      </c>
      <c r="F27" s="50"/>
      <c r="G27" s="50"/>
      <c r="H27" s="122"/>
      <c r="I27" s="64"/>
      <c r="J27" s="61"/>
      <c r="K27" s="65"/>
      <c r="L27" s="63"/>
      <c r="M27" s="64"/>
      <c r="N27" s="130" t="n">
        <v>3</v>
      </c>
      <c r="O27" s="131" t="n">
        <v>15</v>
      </c>
      <c r="P27" s="69"/>
      <c r="Q27" s="64"/>
      <c r="R27" s="65"/>
      <c r="S27" s="65"/>
      <c r="T27" s="69"/>
      <c r="U27" s="64"/>
      <c r="V27" s="69"/>
      <c r="W27" s="64"/>
      <c r="X27" s="65"/>
      <c r="Y27" s="68"/>
      <c r="Z27" s="69" t="n">
        <f aca="false">SUM(I27,K27,M27,O27,Q27,S27,U27,W27,Y27)</f>
        <v>15</v>
      </c>
      <c r="AA27" s="65"/>
      <c r="AB27" s="64" t="n">
        <f aca="false">SUM(Z27-AA27)</f>
        <v>15</v>
      </c>
    </row>
    <row r="28" customFormat="false" ht="12.75" hidden="false" customHeight="false" outlineLevel="0" collapsed="false">
      <c r="A28" s="2" t="n">
        <v>16</v>
      </c>
      <c r="B28" s="59" t="s">
        <v>174</v>
      </c>
      <c r="C28" s="60" t="s">
        <v>95</v>
      </c>
      <c r="D28" s="61" t="s">
        <v>150</v>
      </c>
      <c r="E28" s="62" t="s">
        <v>82</v>
      </c>
      <c r="F28" s="50"/>
      <c r="G28" s="50"/>
      <c r="H28" s="63" t="n">
        <v>4</v>
      </c>
      <c r="I28" s="64" t="n">
        <v>14</v>
      </c>
      <c r="J28" s="61"/>
      <c r="K28" s="65"/>
      <c r="L28" s="63"/>
      <c r="M28" s="64"/>
      <c r="N28" s="66"/>
      <c r="O28" s="67"/>
      <c r="P28" s="63"/>
      <c r="Q28" s="64"/>
      <c r="R28" s="61"/>
      <c r="S28" s="65"/>
      <c r="T28" s="63"/>
      <c r="U28" s="64"/>
      <c r="V28" s="63"/>
      <c r="W28" s="64"/>
      <c r="X28" s="61"/>
      <c r="Y28" s="68"/>
      <c r="Z28" s="69" t="n">
        <f aca="false">SUM(I28,K28,M28,O28,Q28,S28,U28,W28,Y28)</f>
        <v>14</v>
      </c>
      <c r="AA28" s="65"/>
      <c r="AB28" s="64" t="n">
        <f aca="false">SUM(Z28-AA28)</f>
        <v>14</v>
      </c>
    </row>
    <row r="29" customFormat="false" ht="12.75" hidden="false" customHeight="false" outlineLevel="0" collapsed="false">
      <c r="A29" s="2" t="n">
        <v>17</v>
      </c>
      <c r="B29" s="59" t="s">
        <v>175</v>
      </c>
      <c r="C29" s="60" t="s">
        <v>176</v>
      </c>
      <c r="D29" s="61" t="s">
        <v>150</v>
      </c>
      <c r="E29" s="62" t="s">
        <v>154</v>
      </c>
      <c r="F29" s="50"/>
      <c r="G29" s="50"/>
      <c r="H29" s="122" t="n">
        <v>10</v>
      </c>
      <c r="I29" s="64" t="n">
        <v>8</v>
      </c>
      <c r="J29" s="61"/>
      <c r="K29" s="65"/>
      <c r="L29" s="63" t="n">
        <v>12</v>
      </c>
      <c r="M29" s="64" t="n">
        <v>6</v>
      </c>
      <c r="N29" s="66"/>
      <c r="O29" s="67"/>
      <c r="P29" s="63"/>
      <c r="Q29" s="64"/>
      <c r="R29" s="61"/>
      <c r="S29" s="65"/>
      <c r="T29" s="63"/>
      <c r="U29" s="64"/>
      <c r="V29" s="63"/>
      <c r="W29" s="64"/>
      <c r="X29" s="61"/>
      <c r="Y29" s="68"/>
      <c r="Z29" s="69" t="n">
        <f aca="false">SUM(I29,K29,M29,O29,Q29,S29,U29,W29,Y29)</f>
        <v>14</v>
      </c>
      <c r="AA29" s="65"/>
      <c r="AB29" s="64" t="n">
        <f aca="false">SUM(Z29-AA29)</f>
        <v>14</v>
      </c>
    </row>
    <row r="30" customFormat="false" ht="12.75" hidden="false" customHeight="false" outlineLevel="0" collapsed="false">
      <c r="A30" s="2" t="n">
        <v>18</v>
      </c>
      <c r="B30" s="59" t="s">
        <v>177</v>
      </c>
      <c r="C30" s="60" t="s">
        <v>178</v>
      </c>
      <c r="D30" s="70" t="s">
        <v>150</v>
      </c>
      <c r="E30" s="62" t="s">
        <v>179</v>
      </c>
      <c r="F30" s="50"/>
      <c r="G30" s="50"/>
      <c r="H30" s="122"/>
      <c r="I30" s="64"/>
      <c r="J30" s="61"/>
      <c r="K30" s="65"/>
      <c r="L30" s="63" t="n">
        <v>4</v>
      </c>
      <c r="M30" s="64" t="n">
        <v>14</v>
      </c>
      <c r="N30" s="66"/>
      <c r="O30" s="67"/>
      <c r="P30" s="63"/>
      <c r="Q30" s="64"/>
      <c r="R30" s="61"/>
      <c r="S30" s="65"/>
      <c r="T30" s="63"/>
      <c r="U30" s="64"/>
      <c r="V30" s="63"/>
      <c r="W30" s="64"/>
      <c r="X30" s="61"/>
      <c r="Y30" s="68"/>
      <c r="Z30" s="69" t="n">
        <f aca="false">SUM(I30,K30,M30,O30,Q30,S30,U30,W30,Y30)</f>
        <v>14</v>
      </c>
      <c r="AA30" s="65"/>
      <c r="AB30" s="64" t="n">
        <f aca="false">SUM(Z30-AA30)</f>
        <v>14</v>
      </c>
    </row>
    <row r="31" customFormat="false" ht="12.75" hidden="false" customHeight="false" outlineLevel="0" collapsed="false">
      <c r="A31" s="2" t="n">
        <v>19</v>
      </c>
      <c r="B31" s="59" t="s">
        <v>180</v>
      </c>
      <c r="C31" s="60" t="s">
        <v>113</v>
      </c>
      <c r="D31" s="61" t="s">
        <v>150</v>
      </c>
      <c r="E31" s="62" t="s">
        <v>91</v>
      </c>
      <c r="F31" s="50"/>
      <c r="G31" s="50"/>
      <c r="H31" s="63" t="n">
        <v>6</v>
      </c>
      <c r="I31" s="64" t="n">
        <v>12</v>
      </c>
      <c r="J31" s="61"/>
      <c r="K31" s="65"/>
      <c r="L31" s="63"/>
      <c r="M31" s="64"/>
      <c r="N31" s="66"/>
      <c r="O31" s="67"/>
      <c r="P31" s="63"/>
      <c r="Q31" s="64"/>
      <c r="R31" s="61"/>
      <c r="S31" s="65"/>
      <c r="T31" s="63"/>
      <c r="U31" s="64"/>
      <c r="V31" s="63"/>
      <c r="W31" s="64"/>
      <c r="X31" s="61"/>
      <c r="Y31" s="68"/>
      <c r="Z31" s="69" t="n">
        <f aca="false">SUM(I31,K31,M31,O31,Q31,S31,U31,W31,Y31)</f>
        <v>12</v>
      </c>
      <c r="AA31" s="65"/>
      <c r="AB31" s="64" t="n">
        <f aca="false">SUM(Z31-AA31)</f>
        <v>12</v>
      </c>
    </row>
    <row r="32" customFormat="false" ht="12.75" hidden="false" customHeight="false" outlineLevel="0" collapsed="false">
      <c r="A32" s="2" t="n">
        <v>20</v>
      </c>
      <c r="B32" s="59" t="s">
        <v>181</v>
      </c>
      <c r="C32" s="60" t="s">
        <v>182</v>
      </c>
      <c r="D32" s="61" t="s">
        <v>150</v>
      </c>
      <c r="E32" s="62" t="s">
        <v>183</v>
      </c>
      <c r="F32" s="50"/>
      <c r="G32" s="50"/>
      <c r="H32" s="63" t="n">
        <v>7</v>
      </c>
      <c r="I32" s="64" t="n">
        <v>11</v>
      </c>
      <c r="J32" s="61"/>
      <c r="K32" s="65"/>
      <c r="L32" s="63"/>
      <c r="M32" s="64"/>
      <c r="N32" s="66"/>
      <c r="O32" s="67"/>
      <c r="P32" s="63"/>
      <c r="Q32" s="64"/>
      <c r="R32" s="61"/>
      <c r="S32" s="65"/>
      <c r="T32" s="63"/>
      <c r="U32" s="64"/>
      <c r="V32" s="63"/>
      <c r="W32" s="64"/>
      <c r="X32" s="61"/>
      <c r="Y32" s="68"/>
      <c r="Z32" s="69" t="n">
        <f aca="false">SUM(I32,K32,M32,O32,Q32,S32,U32,W32,Y32)</f>
        <v>11</v>
      </c>
      <c r="AA32" s="65"/>
      <c r="AB32" s="64" t="n">
        <f aca="false">SUM(Z32-AA32)</f>
        <v>11</v>
      </c>
    </row>
    <row r="33" customFormat="false" ht="12.75" hidden="false" customHeight="false" outlineLevel="0" collapsed="false">
      <c r="A33" s="2" t="n">
        <v>21</v>
      </c>
      <c r="B33" s="59" t="s">
        <v>184</v>
      </c>
      <c r="C33" s="60" t="s">
        <v>185</v>
      </c>
      <c r="D33" s="61" t="s">
        <v>150</v>
      </c>
      <c r="E33" s="62" t="s">
        <v>154</v>
      </c>
      <c r="F33" s="50"/>
      <c r="G33" s="50"/>
      <c r="H33" s="63" t="n">
        <v>22</v>
      </c>
      <c r="I33" s="64" t="n">
        <v>1</v>
      </c>
      <c r="J33" s="61"/>
      <c r="K33" s="65"/>
      <c r="L33" s="63" t="n">
        <v>14</v>
      </c>
      <c r="M33" s="64" t="n">
        <v>4</v>
      </c>
      <c r="N33" s="66" t="n">
        <v>12</v>
      </c>
      <c r="O33" s="67" t="n">
        <v>6</v>
      </c>
      <c r="P33" s="123"/>
      <c r="Q33" s="124"/>
      <c r="R33" s="125"/>
      <c r="S33" s="125"/>
      <c r="T33" s="123"/>
      <c r="U33" s="124"/>
      <c r="V33" s="123"/>
      <c r="W33" s="124"/>
      <c r="X33" s="125"/>
      <c r="Y33" s="126"/>
      <c r="Z33" s="69" t="n">
        <f aca="false">SUM(I33,K33,M33,O33,Q33,S33,U33,W33,Y33)</f>
        <v>11</v>
      </c>
      <c r="AA33" s="65"/>
      <c r="AB33" s="64" t="n">
        <f aca="false">SUM(Z33-AA33)</f>
        <v>11</v>
      </c>
    </row>
    <row r="34" customFormat="false" ht="12.75" hidden="false" customHeight="false" outlineLevel="0" collapsed="false">
      <c r="A34" s="2" t="n">
        <v>22</v>
      </c>
      <c r="B34" s="59" t="s">
        <v>186</v>
      </c>
      <c r="C34" s="60" t="s">
        <v>185</v>
      </c>
      <c r="D34" s="61" t="s">
        <v>150</v>
      </c>
      <c r="E34" s="62" t="s">
        <v>91</v>
      </c>
      <c r="F34" s="50"/>
      <c r="G34" s="50"/>
      <c r="H34" s="63" t="n">
        <v>8</v>
      </c>
      <c r="I34" s="64" t="n">
        <v>10</v>
      </c>
      <c r="J34" s="132"/>
      <c r="K34" s="65"/>
      <c r="L34" s="63"/>
      <c r="M34" s="64"/>
      <c r="N34" s="66"/>
      <c r="O34" s="67"/>
      <c r="P34" s="63"/>
      <c r="Q34" s="64"/>
      <c r="R34" s="61"/>
      <c r="S34" s="65"/>
      <c r="T34" s="63"/>
      <c r="U34" s="64"/>
      <c r="V34" s="63"/>
      <c r="W34" s="64"/>
      <c r="X34" s="61"/>
      <c r="Y34" s="68"/>
      <c r="Z34" s="69" t="n">
        <f aca="false">SUM(I34,K34,M34,O34,Q34,S34,U34,W34,Y34)</f>
        <v>10</v>
      </c>
      <c r="AA34" s="65"/>
      <c r="AB34" s="64" t="n">
        <f aca="false">SUM(Z34-AA34)</f>
        <v>10</v>
      </c>
    </row>
    <row r="35" customFormat="false" ht="12.75" hidden="false" customHeight="false" outlineLevel="0" collapsed="false">
      <c r="A35" s="2" t="n">
        <v>23</v>
      </c>
      <c r="B35" s="59" t="s">
        <v>187</v>
      </c>
      <c r="C35" s="60" t="s">
        <v>188</v>
      </c>
      <c r="D35" s="70" t="s">
        <v>150</v>
      </c>
      <c r="E35" s="62" t="s">
        <v>154</v>
      </c>
      <c r="F35" s="50"/>
      <c r="G35" s="50"/>
      <c r="H35" s="122" t="n">
        <v>20</v>
      </c>
      <c r="I35" s="64" t="n">
        <v>1</v>
      </c>
      <c r="J35" s="122"/>
      <c r="K35" s="65"/>
      <c r="L35" s="63"/>
      <c r="M35" s="64"/>
      <c r="N35" s="66" t="n">
        <v>9</v>
      </c>
      <c r="O35" s="67" t="n">
        <v>9</v>
      </c>
      <c r="P35" s="123"/>
      <c r="Q35" s="124"/>
      <c r="R35" s="125"/>
      <c r="S35" s="125"/>
      <c r="T35" s="123"/>
      <c r="U35" s="124"/>
      <c r="V35" s="123"/>
      <c r="W35" s="124"/>
      <c r="X35" s="125"/>
      <c r="Y35" s="126"/>
      <c r="Z35" s="69" t="n">
        <f aca="false">SUM(I35,K35,M35,O35,Q35,S35,U35,W35,Y35)</f>
        <v>10</v>
      </c>
      <c r="AA35" s="65"/>
      <c r="AB35" s="64" t="n">
        <f aca="false">SUM(Z35-AA35)</f>
        <v>10</v>
      </c>
    </row>
    <row r="36" customFormat="false" ht="12.75" hidden="false" customHeight="false" outlineLevel="0" collapsed="false">
      <c r="A36" s="2" t="n">
        <v>24</v>
      </c>
      <c r="B36" s="59" t="s">
        <v>189</v>
      </c>
      <c r="C36" s="60" t="s">
        <v>87</v>
      </c>
      <c r="D36" s="61" t="s">
        <v>150</v>
      </c>
      <c r="E36" s="62" t="s">
        <v>190</v>
      </c>
      <c r="F36" s="50"/>
      <c r="G36" s="50"/>
      <c r="H36" s="63" t="n">
        <v>9</v>
      </c>
      <c r="I36" s="64" t="n">
        <v>9</v>
      </c>
      <c r="J36" s="122"/>
      <c r="K36" s="65"/>
      <c r="L36" s="63"/>
      <c r="M36" s="64"/>
      <c r="N36" s="66"/>
      <c r="O36" s="67"/>
      <c r="P36" s="63"/>
      <c r="Q36" s="64"/>
      <c r="R36" s="61"/>
      <c r="S36" s="65"/>
      <c r="T36" s="63"/>
      <c r="U36" s="64"/>
      <c r="V36" s="63"/>
      <c r="W36" s="64"/>
      <c r="X36" s="61"/>
      <c r="Y36" s="68"/>
      <c r="Z36" s="69" t="n">
        <f aca="false">SUM(I36,K36,M36,O36,Q36,S36,U36,W36,Y36)</f>
        <v>9</v>
      </c>
      <c r="AA36" s="65"/>
      <c r="AB36" s="64" t="n">
        <f aca="false">SUM(Z36-AA36)</f>
        <v>9</v>
      </c>
    </row>
    <row r="37" customFormat="false" ht="12.75" hidden="false" customHeight="false" outlineLevel="0" collapsed="false">
      <c r="A37" s="2" t="n">
        <v>25</v>
      </c>
      <c r="B37" s="59" t="s">
        <v>191</v>
      </c>
      <c r="C37" s="60" t="s">
        <v>192</v>
      </c>
      <c r="D37" s="61" t="s">
        <v>150</v>
      </c>
      <c r="E37" s="62" t="s">
        <v>44</v>
      </c>
      <c r="F37" s="50"/>
      <c r="G37" s="50"/>
      <c r="H37" s="63" t="n">
        <v>17</v>
      </c>
      <c r="I37" s="64" t="n">
        <v>1</v>
      </c>
      <c r="J37" s="122"/>
      <c r="K37" s="65"/>
      <c r="L37" s="63" t="n">
        <v>10</v>
      </c>
      <c r="M37" s="64" t="n">
        <v>8</v>
      </c>
      <c r="N37" s="66"/>
      <c r="O37" s="67"/>
      <c r="P37" s="63"/>
      <c r="Q37" s="64"/>
      <c r="R37" s="61"/>
      <c r="S37" s="65"/>
      <c r="T37" s="63"/>
      <c r="U37" s="64"/>
      <c r="V37" s="63"/>
      <c r="W37" s="64"/>
      <c r="X37" s="61"/>
      <c r="Y37" s="68"/>
      <c r="Z37" s="69" t="n">
        <f aca="false">SUM(I37,K37,M37,O37,Q37,S37,U37,W37,Y37)</f>
        <v>9</v>
      </c>
      <c r="AA37" s="65"/>
      <c r="AB37" s="64" t="n">
        <f aca="false">SUM(Z37-AA37)</f>
        <v>9</v>
      </c>
    </row>
    <row r="38" customFormat="false" ht="12.75" hidden="false" customHeight="false" outlineLevel="0" collapsed="false">
      <c r="A38" s="2" t="n">
        <v>26</v>
      </c>
      <c r="B38" s="59" t="s">
        <v>193</v>
      </c>
      <c r="C38" s="60" t="s">
        <v>149</v>
      </c>
      <c r="D38" s="61" t="s">
        <v>150</v>
      </c>
      <c r="E38" s="62" t="s">
        <v>179</v>
      </c>
      <c r="F38" s="50"/>
      <c r="G38" s="50"/>
      <c r="H38" s="63"/>
      <c r="I38" s="64"/>
      <c r="J38" s="122"/>
      <c r="K38" s="65"/>
      <c r="L38" s="63" t="n">
        <v>9</v>
      </c>
      <c r="M38" s="64" t="n">
        <v>9</v>
      </c>
      <c r="N38" s="66"/>
      <c r="O38" s="67"/>
      <c r="P38" s="63"/>
      <c r="Q38" s="64"/>
      <c r="R38" s="61"/>
      <c r="S38" s="65"/>
      <c r="T38" s="63"/>
      <c r="U38" s="64"/>
      <c r="V38" s="63"/>
      <c r="W38" s="64"/>
      <c r="X38" s="61"/>
      <c r="Y38" s="68"/>
      <c r="Z38" s="69" t="n">
        <f aca="false">SUM(I38,K38,M38,O38,Q38,S38,U38,W38,Y38)</f>
        <v>9</v>
      </c>
      <c r="AA38" s="65"/>
      <c r="AB38" s="64" t="n">
        <f aca="false">SUM(Z38-AA38)</f>
        <v>9</v>
      </c>
    </row>
    <row r="39" customFormat="false" ht="12.75" hidden="false" customHeight="false" outlineLevel="0" collapsed="false">
      <c r="A39" s="2" t="n">
        <v>27</v>
      </c>
      <c r="B39" s="59" t="s">
        <v>194</v>
      </c>
      <c r="C39" s="60" t="s">
        <v>38</v>
      </c>
      <c r="D39" s="70" t="s">
        <v>150</v>
      </c>
      <c r="E39" s="71" t="s">
        <v>154</v>
      </c>
      <c r="F39" s="50"/>
      <c r="G39" s="50"/>
      <c r="H39" s="122" t="n">
        <v>21</v>
      </c>
      <c r="I39" s="64" t="n">
        <v>1</v>
      </c>
      <c r="J39" s="122"/>
      <c r="K39" s="65"/>
      <c r="L39" s="63"/>
      <c r="M39" s="64"/>
      <c r="N39" s="66" t="n">
        <v>11</v>
      </c>
      <c r="O39" s="67" t="n">
        <v>7</v>
      </c>
      <c r="P39" s="123"/>
      <c r="Q39" s="124"/>
      <c r="R39" s="125"/>
      <c r="S39" s="125"/>
      <c r="T39" s="123"/>
      <c r="U39" s="124"/>
      <c r="V39" s="123"/>
      <c r="W39" s="124"/>
      <c r="X39" s="125"/>
      <c r="Y39" s="126"/>
      <c r="Z39" s="69" t="n">
        <f aca="false">SUM(I39,K39,M39,O39,Q39,S39,U39,W39,Y39)</f>
        <v>8</v>
      </c>
      <c r="AA39" s="65"/>
      <c r="AB39" s="64" t="n">
        <f aca="false">SUM(Z39-AA39)</f>
        <v>8</v>
      </c>
    </row>
    <row r="40" customFormat="false" ht="12.75" hidden="false" customHeight="false" outlineLevel="0" collapsed="false">
      <c r="A40" s="2" t="n">
        <v>28</v>
      </c>
      <c r="B40" s="72" t="s">
        <v>195</v>
      </c>
      <c r="C40" s="73" t="s">
        <v>196</v>
      </c>
      <c r="D40" s="78" t="s">
        <v>160</v>
      </c>
      <c r="E40" s="75" t="s">
        <v>44</v>
      </c>
      <c r="F40" s="50"/>
      <c r="G40" s="50"/>
      <c r="H40" s="76" t="n">
        <v>4</v>
      </c>
      <c r="I40" s="77" t="n">
        <v>6</v>
      </c>
      <c r="J40" s="133"/>
      <c r="K40" s="79"/>
      <c r="L40" s="76"/>
      <c r="M40" s="77"/>
      <c r="N40" s="78"/>
      <c r="O40" s="79"/>
      <c r="P40" s="76"/>
      <c r="Q40" s="77"/>
      <c r="R40" s="78"/>
      <c r="S40" s="79"/>
      <c r="T40" s="76"/>
      <c r="U40" s="77"/>
      <c r="V40" s="76"/>
      <c r="W40" s="77"/>
      <c r="X40" s="78"/>
      <c r="Y40" s="80"/>
      <c r="Z40" s="81" t="n">
        <f aca="false">SUM(I40,K40,M40,O40,Q40,S40,U40,W40,Y40)</f>
        <v>6</v>
      </c>
      <c r="AA40" s="79"/>
      <c r="AB40" s="77" t="n">
        <f aca="false">SUM(Z40-AA40)</f>
        <v>6</v>
      </c>
    </row>
    <row r="41" customFormat="false" ht="12.75" hidden="false" customHeight="false" outlineLevel="0" collapsed="false">
      <c r="A41" s="2" t="n">
        <v>29</v>
      </c>
      <c r="B41" s="59" t="s">
        <v>197</v>
      </c>
      <c r="C41" s="60" t="s">
        <v>198</v>
      </c>
      <c r="D41" s="61" t="s">
        <v>150</v>
      </c>
      <c r="E41" s="71" t="s">
        <v>183</v>
      </c>
      <c r="F41" s="50"/>
      <c r="G41" s="50"/>
      <c r="H41" s="122" t="n">
        <v>12</v>
      </c>
      <c r="I41" s="64" t="n">
        <v>6</v>
      </c>
      <c r="J41" s="122"/>
      <c r="K41" s="65"/>
      <c r="L41" s="63"/>
      <c r="M41" s="64"/>
      <c r="N41" s="66"/>
      <c r="O41" s="67"/>
      <c r="P41" s="134" t="n">
        <f aca="false">COUNTA(P18:P39)</f>
        <v>0</v>
      </c>
      <c r="Q41" s="135"/>
      <c r="R41" s="136" t="n">
        <f aca="false">COUNTA(R18:R39)</f>
        <v>0</v>
      </c>
      <c r="S41" s="136"/>
      <c r="T41" s="134" t="n">
        <f aca="false">COUNTA(T18:T39)</f>
        <v>0</v>
      </c>
      <c r="U41" s="135"/>
      <c r="V41" s="134" t="n">
        <f aca="false">COUNTA(V18:V39)</f>
        <v>0</v>
      </c>
      <c r="W41" s="135"/>
      <c r="X41" s="136" t="n">
        <f aca="false">COUNTA(X18:X39)</f>
        <v>0</v>
      </c>
      <c r="Y41" s="137"/>
      <c r="Z41" s="69" t="n">
        <f aca="false">SUM(I41,K41,M41,O41,Q41,S41,U41,W41,Y41)</f>
        <v>6</v>
      </c>
      <c r="AA41" s="65"/>
      <c r="AB41" s="64" t="n">
        <f aca="false">SUM(Z41-AA41)</f>
        <v>6</v>
      </c>
    </row>
    <row r="42" customFormat="false" ht="12.75" hidden="false" customHeight="false" outlineLevel="0" collapsed="false">
      <c r="A42" s="2" t="n">
        <v>30</v>
      </c>
      <c r="B42" s="72" t="s">
        <v>199</v>
      </c>
      <c r="C42" s="73" t="s">
        <v>200</v>
      </c>
      <c r="D42" s="78" t="s">
        <v>160</v>
      </c>
      <c r="E42" s="75" t="s">
        <v>64</v>
      </c>
      <c r="F42" s="50"/>
      <c r="G42" s="50"/>
      <c r="H42" s="76" t="n">
        <v>5</v>
      </c>
      <c r="I42" s="77" t="n">
        <v>5</v>
      </c>
      <c r="J42" s="133"/>
      <c r="K42" s="79"/>
      <c r="L42" s="76"/>
      <c r="M42" s="77"/>
      <c r="N42" s="78"/>
      <c r="O42" s="77"/>
      <c r="P42" s="138"/>
      <c r="Q42" s="139"/>
      <c r="R42" s="140"/>
      <c r="S42" s="139"/>
      <c r="T42" s="138"/>
      <c r="U42" s="139"/>
      <c r="V42" s="138"/>
      <c r="W42" s="139"/>
      <c r="X42" s="140"/>
      <c r="Y42" s="139"/>
      <c r="Z42" s="81" t="n">
        <f aca="false">SUM(I42,K42,M42,O42,Q42,S42,U42,W42,Y42)</f>
        <v>5</v>
      </c>
      <c r="AA42" s="79"/>
      <c r="AB42" s="77" t="n">
        <f aca="false">SUM(Z42-AA42)</f>
        <v>5</v>
      </c>
    </row>
    <row r="43" customFormat="false" ht="12.75" hidden="false" customHeight="false" outlineLevel="0" collapsed="false">
      <c r="A43" s="2" t="n">
        <v>31</v>
      </c>
      <c r="B43" s="59" t="s">
        <v>201</v>
      </c>
      <c r="C43" s="60" t="s">
        <v>202</v>
      </c>
      <c r="D43" s="61" t="s">
        <v>150</v>
      </c>
      <c r="E43" s="71" t="s">
        <v>183</v>
      </c>
      <c r="F43" s="50"/>
      <c r="G43" s="50"/>
      <c r="H43" s="63" t="n">
        <v>13</v>
      </c>
      <c r="I43" s="64" t="n">
        <v>5</v>
      </c>
      <c r="J43" s="122"/>
      <c r="K43" s="65"/>
      <c r="L43" s="63"/>
      <c r="M43" s="64"/>
      <c r="N43" s="66"/>
      <c r="O43" s="131"/>
      <c r="P43" s="141"/>
      <c r="Q43" s="142"/>
      <c r="R43" s="143"/>
      <c r="S43" s="142"/>
      <c r="T43" s="144"/>
      <c r="U43" s="142"/>
      <c r="V43" s="144"/>
      <c r="W43" s="142"/>
      <c r="X43" s="143"/>
      <c r="Y43" s="142"/>
      <c r="Z43" s="69" t="n">
        <f aca="false">SUM(I43,K43,M43,O43,Q43,S43,U43,W43,Y43)</f>
        <v>5</v>
      </c>
      <c r="AA43" s="65"/>
      <c r="AB43" s="64" t="n">
        <f aca="false">SUM(Z43-AA43)</f>
        <v>5</v>
      </c>
    </row>
    <row r="44" customFormat="false" ht="12.75" hidden="false" customHeight="false" outlineLevel="0" collapsed="false">
      <c r="A44" s="2" t="n">
        <v>32</v>
      </c>
      <c r="B44" s="59" t="s">
        <v>203</v>
      </c>
      <c r="C44" s="60" t="s">
        <v>204</v>
      </c>
      <c r="D44" s="61" t="s">
        <v>150</v>
      </c>
      <c r="E44" s="71" t="s">
        <v>117</v>
      </c>
      <c r="F44" s="50"/>
      <c r="G44" s="50"/>
      <c r="H44" s="122"/>
      <c r="I44" s="64"/>
      <c r="J44" s="122" t="n">
        <v>8</v>
      </c>
      <c r="K44" s="65" t="n">
        <v>5</v>
      </c>
      <c r="L44" s="63"/>
      <c r="M44" s="64"/>
      <c r="N44" s="66"/>
      <c r="O44" s="131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69" t="n">
        <f aca="false">SUM(I44,K44,M44,O44,Q44,S44,U44,W44,Y44)</f>
        <v>5</v>
      </c>
      <c r="AA44" s="65"/>
      <c r="AB44" s="64" t="n">
        <f aca="false">SUM(Z44-AA44)</f>
        <v>5</v>
      </c>
    </row>
    <row r="45" customFormat="false" ht="12.75" hidden="false" customHeight="false" outlineLevel="0" collapsed="false">
      <c r="A45" s="2" t="n">
        <v>33</v>
      </c>
      <c r="B45" s="59" t="s">
        <v>205</v>
      </c>
      <c r="C45" s="60" t="s">
        <v>170</v>
      </c>
      <c r="D45" s="61" t="s">
        <v>150</v>
      </c>
      <c r="E45" s="71" t="s">
        <v>44</v>
      </c>
      <c r="F45" s="50"/>
      <c r="G45" s="50"/>
      <c r="H45" s="63" t="n">
        <v>15</v>
      </c>
      <c r="I45" s="64" t="n">
        <v>3</v>
      </c>
      <c r="J45" s="122"/>
      <c r="K45" s="65"/>
      <c r="L45" s="63"/>
      <c r="M45" s="64"/>
      <c r="N45" s="66"/>
      <c r="O45" s="131"/>
      <c r="P45" s="146"/>
      <c r="Q45" s="147"/>
      <c r="R45" s="148"/>
      <c r="S45" s="147"/>
      <c r="T45" s="146"/>
      <c r="U45" s="147"/>
      <c r="V45" s="146"/>
      <c r="W45" s="147"/>
      <c r="X45" s="148"/>
      <c r="Y45" s="147"/>
      <c r="Z45" s="69" t="n">
        <f aca="false">SUM(I45,K45,M45,O45,Q45,S45,U45,W45,Y45)</f>
        <v>3</v>
      </c>
      <c r="AA45" s="65"/>
      <c r="AB45" s="64" t="n">
        <f aca="false">SUM(Z45-AA45)</f>
        <v>3</v>
      </c>
      <c r="AC45" s="112"/>
      <c r="AD45" s="112"/>
    </row>
    <row r="46" customFormat="false" ht="12.75" hidden="false" customHeight="false" outlineLevel="0" collapsed="false">
      <c r="A46" s="2" t="n">
        <v>34</v>
      </c>
      <c r="B46" s="59" t="s">
        <v>206</v>
      </c>
      <c r="C46" s="60" t="s">
        <v>207</v>
      </c>
      <c r="D46" s="61" t="s">
        <v>150</v>
      </c>
      <c r="E46" s="71" t="s">
        <v>73</v>
      </c>
      <c r="F46" s="50"/>
      <c r="G46" s="50"/>
      <c r="H46" s="63"/>
      <c r="I46" s="64"/>
      <c r="J46" s="122"/>
      <c r="K46" s="65"/>
      <c r="L46" s="63" t="n">
        <v>15</v>
      </c>
      <c r="M46" s="64" t="n">
        <v>3</v>
      </c>
      <c r="N46" s="66"/>
      <c r="O46" s="131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69" t="n">
        <f aca="false">SUM(I46,K46,M46,O46,Q46,S46,U46,W46,Y46)</f>
        <v>3</v>
      </c>
      <c r="AA46" s="65"/>
      <c r="AB46" s="64" t="n">
        <f aca="false">SUM(Z46-AA46)</f>
        <v>3</v>
      </c>
    </row>
    <row r="47" customFormat="false" ht="12.75" hidden="false" customHeight="false" outlineLevel="0" collapsed="false">
      <c r="A47" s="2" t="n">
        <v>35</v>
      </c>
      <c r="B47" s="59" t="s">
        <v>208</v>
      </c>
      <c r="C47" s="60" t="s">
        <v>43</v>
      </c>
      <c r="D47" s="61" t="s">
        <v>150</v>
      </c>
      <c r="E47" s="71" t="s">
        <v>82</v>
      </c>
      <c r="F47" s="50"/>
      <c r="G47" s="50"/>
      <c r="H47" s="63" t="n">
        <v>16</v>
      </c>
      <c r="I47" s="64" t="n">
        <v>2</v>
      </c>
      <c r="J47" s="122"/>
      <c r="K47" s="65"/>
      <c r="L47" s="63"/>
      <c r="M47" s="64"/>
      <c r="N47" s="66"/>
      <c r="O47" s="131"/>
      <c r="P47" s="146"/>
      <c r="Q47" s="147"/>
      <c r="R47" s="148"/>
      <c r="S47" s="147"/>
      <c r="T47" s="146"/>
      <c r="U47" s="147"/>
      <c r="V47" s="146"/>
      <c r="W47" s="147"/>
      <c r="X47" s="148"/>
      <c r="Y47" s="147"/>
      <c r="Z47" s="69" t="n">
        <f aca="false">SUM(I47,K47,M47,O47,Q47,S47,U47,W47,Y47)</f>
        <v>2</v>
      </c>
      <c r="AA47" s="65"/>
      <c r="AB47" s="64" t="n">
        <f aca="false">SUM(Z47-AA47)</f>
        <v>2</v>
      </c>
    </row>
    <row r="48" customFormat="false" ht="13.5" hidden="false" customHeight="false" outlineLevel="0" collapsed="false">
      <c r="A48" s="2" t="n">
        <v>36</v>
      </c>
      <c r="B48" s="83" t="s">
        <v>209</v>
      </c>
      <c r="C48" s="84" t="s">
        <v>210</v>
      </c>
      <c r="D48" s="149" t="s">
        <v>150</v>
      </c>
      <c r="E48" s="86" t="s">
        <v>117</v>
      </c>
      <c r="F48" s="50"/>
      <c r="G48" s="50"/>
      <c r="H48" s="150" t="n">
        <v>19</v>
      </c>
      <c r="I48" s="88" t="n">
        <v>1</v>
      </c>
      <c r="J48" s="150"/>
      <c r="K48" s="89"/>
      <c r="L48" s="87"/>
      <c r="M48" s="88"/>
      <c r="N48" s="90"/>
      <c r="O48" s="151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93" t="n">
        <f aca="false">SUM(I48,K48,M48,O48,Q48,S48,U48,W48,Y48)</f>
        <v>1</v>
      </c>
      <c r="AA48" s="89"/>
      <c r="AB48" s="88" t="n">
        <f aca="false">SUM(Z48-AA48)</f>
        <v>1</v>
      </c>
    </row>
    <row r="49" customFormat="false" ht="12.75" hidden="true" customHeight="false" outlineLevel="0" collapsed="false">
      <c r="B49" s="94" t="s">
        <v>211</v>
      </c>
      <c r="C49" s="95" t="s">
        <v>212</v>
      </c>
      <c r="D49" s="96" t="s">
        <v>150</v>
      </c>
      <c r="E49" s="95" t="s">
        <v>66</v>
      </c>
      <c r="F49" s="153"/>
      <c r="G49" s="153"/>
      <c r="H49" s="99"/>
      <c r="I49" s="100"/>
      <c r="J49" s="154"/>
      <c r="K49" s="101"/>
      <c r="L49" s="99"/>
      <c r="M49" s="100"/>
      <c r="N49" s="96"/>
      <c r="O49" s="100"/>
      <c r="P49" s="155"/>
      <c r="Q49" s="156"/>
      <c r="R49" s="157"/>
      <c r="S49" s="156"/>
      <c r="T49" s="155"/>
      <c r="U49" s="156"/>
      <c r="V49" s="155"/>
      <c r="W49" s="156"/>
      <c r="X49" s="157"/>
      <c r="Y49" s="156"/>
      <c r="Z49" s="158" t="n">
        <f aca="false">SUM(I49,K49,M49,O49,Q49,S49,U49,W49,Y49)</f>
        <v>0</v>
      </c>
      <c r="AA49" s="101"/>
      <c r="AB49" s="100" t="n">
        <f aca="false">SUM(Z49-AA49)</f>
        <v>0</v>
      </c>
    </row>
    <row r="50" customFormat="false" ht="12.75" hidden="true" customHeight="false" outlineLevel="0" collapsed="false">
      <c r="B50" s="59" t="s">
        <v>213</v>
      </c>
      <c r="C50" s="60" t="s">
        <v>214</v>
      </c>
      <c r="D50" s="70" t="s">
        <v>150</v>
      </c>
      <c r="E50" s="60" t="s">
        <v>44</v>
      </c>
      <c r="F50" s="159"/>
      <c r="G50" s="159"/>
      <c r="H50" s="122"/>
      <c r="I50" s="64"/>
      <c r="J50" s="122"/>
      <c r="K50" s="65"/>
      <c r="L50" s="63"/>
      <c r="M50" s="64"/>
      <c r="N50" s="61"/>
      <c r="O50" s="64"/>
      <c r="P50" s="155"/>
      <c r="Q50" s="156"/>
      <c r="R50" s="157"/>
      <c r="S50" s="156"/>
      <c r="T50" s="155"/>
      <c r="U50" s="156"/>
      <c r="V50" s="155"/>
      <c r="W50" s="156"/>
      <c r="X50" s="157"/>
      <c r="Y50" s="156"/>
      <c r="Z50" s="69" t="n">
        <f aca="false">SUM(I50,K50,M50,O50,Q50,S50,U50,W50,Y50)</f>
        <v>0</v>
      </c>
      <c r="AA50" s="65"/>
      <c r="AB50" s="64" t="n">
        <f aca="false">SUM(Z50-AA50)</f>
        <v>0</v>
      </c>
    </row>
    <row r="51" customFormat="false" ht="12.75" hidden="true" customHeight="false" outlineLevel="0" collapsed="false">
      <c r="B51" s="59" t="s">
        <v>215</v>
      </c>
      <c r="C51" s="60" t="s">
        <v>216</v>
      </c>
      <c r="D51" s="70" t="s">
        <v>150</v>
      </c>
      <c r="E51" s="60" t="s">
        <v>109</v>
      </c>
      <c r="F51" s="159"/>
      <c r="G51" s="159"/>
      <c r="H51" s="122"/>
      <c r="I51" s="64"/>
      <c r="J51" s="122"/>
      <c r="K51" s="65"/>
      <c r="L51" s="63"/>
      <c r="M51" s="64"/>
      <c r="N51" s="61"/>
      <c r="O51" s="64"/>
      <c r="P51" s="155"/>
      <c r="Q51" s="156"/>
      <c r="R51" s="157"/>
      <c r="S51" s="156"/>
      <c r="T51" s="155"/>
      <c r="U51" s="156"/>
      <c r="V51" s="155"/>
      <c r="W51" s="156"/>
      <c r="X51" s="157"/>
      <c r="Y51" s="156"/>
      <c r="Z51" s="69" t="n">
        <f aca="false">SUM(I51,K51,M51,O51,Q51,S51,U51,W51,Y51)</f>
        <v>0</v>
      </c>
      <c r="AA51" s="65"/>
      <c r="AB51" s="64" t="n">
        <f aca="false">SUM(Z51-AA51)</f>
        <v>0</v>
      </c>
    </row>
    <row r="52" customFormat="false" ht="12.75" hidden="true" customHeight="false" outlineLevel="0" collapsed="false">
      <c r="B52" s="72" t="s">
        <v>217</v>
      </c>
      <c r="C52" s="73" t="s">
        <v>218</v>
      </c>
      <c r="D52" s="78" t="s">
        <v>160</v>
      </c>
      <c r="E52" s="73" t="s">
        <v>82</v>
      </c>
      <c r="F52" s="160"/>
      <c r="G52" s="160"/>
      <c r="H52" s="122"/>
      <c r="I52" s="64"/>
      <c r="J52" s="122"/>
      <c r="K52" s="65"/>
      <c r="L52" s="63"/>
      <c r="M52" s="64"/>
      <c r="N52" s="61"/>
      <c r="O52" s="64"/>
      <c r="P52" s="155"/>
      <c r="Q52" s="156"/>
      <c r="R52" s="157"/>
      <c r="S52" s="156"/>
      <c r="T52" s="155"/>
      <c r="U52" s="156"/>
      <c r="V52" s="155"/>
      <c r="W52" s="156"/>
      <c r="X52" s="157"/>
      <c r="Y52" s="156"/>
      <c r="Z52" s="69" t="n">
        <f aca="false">SUM(I52,K52,M52,O52,Q52,S52,U52,W52,Y52)</f>
        <v>0</v>
      </c>
      <c r="AA52" s="65"/>
      <c r="AB52" s="64" t="n">
        <f aca="false">SUM(Z52-AA52)</f>
        <v>0</v>
      </c>
    </row>
    <row r="53" customFormat="false" ht="12.75" hidden="true" customHeight="false" outlineLevel="0" collapsed="false">
      <c r="B53" s="72" t="s">
        <v>219</v>
      </c>
      <c r="C53" s="73" t="s">
        <v>220</v>
      </c>
      <c r="D53" s="78" t="s">
        <v>160</v>
      </c>
      <c r="E53" s="73" t="s">
        <v>85</v>
      </c>
      <c r="F53" s="160"/>
      <c r="G53" s="160"/>
      <c r="H53" s="63"/>
      <c r="I53" s="64"/>
      <c r="J53" s="122"/>
      <c r="K53" s="65"/>
      <c r="L53" s="63"/>
      <c r="M53" s="64"/>
      <c r="N53" s="61"/>
      <c r="O53" s="64"/>
      <c r="P53" s="155"/>
      <c r="Q53" s="156"/>
      <c r="R53" s="157"/>
      <c r="S53" s="156"/>
      <c r="T53" s="155"/>
      <c r="U53" s="156"/>
      <c r="V53" s="155"/>
      <c r="W53" s="156"/>
      <c r="X53" s="157"/>
      <c r="Y53" s="156"/>
      <c r="Z53" s="69" t="n">
        <f aca="false">SUM(I53,K53,M53,O53,Q53,S53,U53,W53,Y53)</f>
        <v>0</v>
      </c>
      <c r="AA53" s="65"/>
      <c r="AB53" s="64" t="n">
        <f aca="false">SUM(Z53-AA53)</f>
        <v>0</v>
      </c>
    </row>
    <row r="54" customFormat="false" ht="12.75" hidden="true" customHeight="false" outlineLevel="0" collapsed="false">
      <c r="B54" s="72" t="s">
        <v>221</v>
      </c>
      <c r="C54" s="73" t="s">
        <v>222</v>
      </c>
      <c r="D54" s="78" t="s">
        <v>160</v>
      </c>
      <c r="E54" s="73" t="s">
        <v>223</v>
      </c>
      <c r="F54" s="160"/>
      <c r="G54" s="160"/>
      <c r="H54" s="63"/>
      <c r="I54" s="64"/>
      <c r="J54" s="122"/>
      <c r="K54" s="65"/>
      <c r="L54" s="63"/>
      <c r="M54" s="64"/>
      <c r="N54" s="61"/>
      <c r="O54" s="64"/>
      <c r="P54" s="155"/>
      <c r="Q54" s="156"/>
      <c r="R54" s="157"/>
      <c r="S54" s="156"/>
      <c r="T54" s="155"/>
      <c r="U54" s="156"/>
      <c r="V54" s="155"/>
      <c r="W54" s="156"/>
      <c r="X54" s="157"/>
      <c r="Y54" s="156"/>
      <c r="Z54" s="69" t="n">
        <f aca="false">SUM(I54,K54,M54,O54,Q54,S54,U54,W54,Y54)</f>
        <v>0</v>
      </c>
      <c r="AA54" s="65"/>
      <c r="AB54" s="64" t="n">
        <f aca="false">SUM(Z54-AA54)</f>
        <v>0</v>
      </c>
    </row>
    <row r="55" customFormat="false" ht="12.75" hidden="true" customHeight="false" outlineLevel="0" collapsed="false">
      <c r="B55" s="59" t="s">
        <v>224</v>
      </c>
      <c r="C55" s="60" t="s">
        <v>225</v>
      </c>
      <c r="D55" s="70" t="s">
        <v>150</v>
      </c>
      <c r="E55" s="60" t="s">
        <v>132</v>
      </c>
      <c r="F55" s="159"/>
      <c r="G55" s="159"/>
      <c r="H55" s="122"/>
      <c r="I55" s="64"/>
      <c r="J55" s="122"/>
      <c r="K55" s="65"/>
      <c r="L55" s="63"/>
      <c r="M55" s="64"/>
      <c r="N55" s="61"/>
      <c r="O55" s="64"/>
      <c r="Z55" s="69" t="n">
        <f aca="false">SUM(I55,K55,M55,O55,Q55,S55,U55,W55,Y55)</f>
        <v>0</v>
      </c>
      <c r="AA55" s="65"/>
      <c r="AB55" s="64" t="n">
        <f aca="false">SUM(Z55-AA55)</f>
        <v>0</v>
      </c>
    </row>
    <row r="56" customFormat="false" ht="12.75" hidden="true" customHeight="false" outlineLevel="0" collapsed="false">
      <c r="B56" s="59" t="s">
        <v>226</v>
      </c>
      <c r="C56" s="60" t="s">
        <v>216</v>
      </c>
      <c r="D56" s="70" t="s">
        <v>150</v>
      </c>
      <c r="E56" s="60" t="s">
        <v>132</v>
      </c>
      <c r="F56" s="159"/>
      <c r="G56" s="159"/>
      <c r="H56" s="122"/>
      <c r="I56" s="64"/>
      <c r="J56" s="122"/>
      <c r="K56" s="65"/>
      <c r="L56" s="63"/>
      <c r="M56" s="64"/>
      <c r="N56" s="61"/>
      <c r="O56" s="64"/>
      <c r="Z56" s="69" t="n">
        <f aca="false">SUM(I56,K56,M56,O56,Q56,S56,U56,W56,Y56)</f>
        <v>0</v>
      </c>
      <c r="AA56" s="65"/>
      <c r="AB56" s="64" t="n">
        <f aca="false">SUM(Z56-AA56)</f>
        <v>0</v>
      </c>
    </row>
    <row r="57" customFormat="false" ht="12.75" hidden="true" customHeight="false" outlineLevel="0" collapsed="false">
      <c r="B57" s="72" t="s">
        <v>227</v>
      </c>
      <c r="C57" s="73" t="s">
        <v>228</v>
      </c>
      <c r="D57" s="78" t="s">
        <v>160</v>
      </c>
      <c r="E57" s="73" t="s">
        <v>132</v>
      </c>
      <c r="F57" s="160"/>
      <c r="G57" s="160"/>
      <c r="H57" s="63"/>
      <c r="I57" s="64"/>
      <c r="J57" s="122"/>
      <c r="K57" s="65"/>
      <c r="L57" s="63"/>
      <c r="M57" s="64"/>
      <c r="N57" s="61"/>
      <c r="O57" s="64"/>
      <c r="Z57" s="69" t="n">
        <f aca="false">SUM(I57,K57,M57,O57,Q57,S57,U57,W57,Y57)</f>
        <v>0</v>
      </c>
      <c r="AA57" s="65"/>
      <c r="AB57" s="64" t="n">
        <f aca="false">SUM(Z57-AA57)</f>
        <v>0</v>
      </c>
    </row>
    <row r="58" customFormat="false" ht="12.75" hidden="true" customHeight="false" outlineLevel="0" collapsed="false">
      <c r="B58" s="59" t="s">
        <v>171</v>
      </c>
      <c r="C58" s="60" t="s">
        <v>95</v>
      </c>
      <c r="D58" s="61" t="s">
        <v>150</v>
      </c>
      <c r="E58" s="60" t="s">
        <v>66</v>
      </c>
      <c r="F58" s="159"/>
      <c r="G58" s="159"/>
      <c r="H58" s="63"/>
      <c r="I58" s="64"/>
      <c r="J58" s="122"/>
      <c r="K58" s="65"/>
      <c r="L58" s="63"/>
      <c r="M58" s="64"/>
      <c r="N58" s="61"/>
      <c r="O58" s="64"/>
      <c r="Z58" s="69" t="n">
        <f aca="false">SUM(I58,K58,M58,O58,Q58,S58,U58,W58,Y58)</f>
        <v>0</v>
      </c>
      <c r="AA58" s="65"/>
      <c r="AB58" s="64" t="n">
        <f aca="false">SUM(Z58-AA58)</f>
        <v>0</v>
      </c>
    </row>
    <row r="59" customFormat="false" ht="12.75" hidden="true" customHeight="false" outlineLevel="0" collapsed="false">
      <c r="B59" s="59" t="s">
        <v>229</v>
      </c>
      <c r="C59" s="60" t="s">
        <v>230</v>
      </c>
      <c r="D59" s="70" t="s">
        <v>150</v>
      </c>
      <c r="E59" s="159" t="s">
        <v>231</v>
      </c>
      <c r="F59" s="159"/>
      <c r="G59" s="159"/>
      <c r="H59" s="122"/>
      <c r="I59" s="64"/>
      <c r="J59" s="122"/>
      <c r="K59" s="65"/>
      <c r="L59" s="63"/>
      <c r="M59" s="64"/>
      <c r="N59" s="61"/>
      <c r="O59" s="64"/>
      <c r="Z59" s="69" t="n">
        <f aca="false">SUM(I59,K59,M59,O59,Q59,S59,U59,W59,Y59)</f>
        <v>0</v>
      </c>
      <c r="AA59" s="65"/>
      <c r="AB59" s="64" t="n">
        <f aca="false">SUM(Z59-AA59)</f>
        <v>0</v>
      </c>
    </row>
    <row r="60" customFormat="false" ht="12.75" hidden="true" customHeight="false" outlineLevel="0" collapsed="false">
      <c r="B60" s="59" t="s">
        <v>232</v>
      </c>
      <c r="C60" s="60" t="s">
        <v>87</v>
      </c>
      <c r="D60" s="61" t="s">
        <v>150</v>
      </c>
      <c r="E60" s="60" t="s">
        <v>233</v>
      </c>
      <c r="F60" s="159"/>
      <c r="G60" s="159"/>
      <c r="H60" s="122"/>
      <c r="I60" s="64"/>
      <c r="J60" s="122"/>
      <c r="K60" s="65"/>
      <c r="L60" s="63"/>
      <c r="M60" s="64"/>
      <c r="N60" s="61"/>
      <c r="O60" s="64"/>
      <c r="Z60" s="69" t="n">
        <f aca="false">SUM(I60,K60,M60,O60,Q60,S60,U60,W60,Y60)</f>
        <v>0</v>
      </c>
      <c r="AA60" s="65"/>
      <c r="AB60" s="64" t="n">
        <f aca="false">SUM(Z60-AA60)</f>
        <v>0</v>
      </c>
    </row>
    <row r="61" customFormat="false" ht="12.75" hidden="true" customHeight="false" outlineLevel="0" collapsed="false">
      <c r="B61" s="59" t="s">
        <v>234</v>
      </c>
      <c r="C61" s="60" t="s">
        <v>46</v>
      </c>
      <c r="D61" s="70" t="s">
        <v>150</v>
      </c>
      <c r="E61" s="60" t="s">
        <v>64</v>
      </c>
      <c r="F61" s="159"/>
      <c r="G61" s="159"/>
      <c r="H61" s="63"/>
      <c r="I61" s="64"/>
      <c r="J61" s="122"/>
      <c r="K61" s="65"/>
      <c r="L61" s="63"/>
      <c r="M61" s="64"/>
      <c r="N61" s="61"/>
      <c r="O61" s="64"/>
      <c r="Z61" s="69" t="n">
        <f aca="false">SUM(I61,K61,M61,O61,Q61,S61,U61,W61,Y61)</f>
        <v>0</v>
      </c>
      <c r="AA61" s="65"/>
      <c r="AB61" s="64" t="n">
        <f aca="false">SUM(Z61-AA61)</f>
        <v>0</v>
      </c>
    </row>
    <row r="62" customFormat="false" ht="12.75" hidden="true" customHeight="false" outlineLevel="0" collapsed="false">
      <c r="B62" s="72" t="s">
        <v>235</v>
      </c>
      <c r="C62" s="73" t="s">
        <v>236</v>
      </c>
      <c r="D62" s="78" t="s">
        <v>160</v>
      </c>
      <c r="E62" s="73" t="s">
        <v>132</v>
      </c>
      <c r="F62" s="160"/>
      <c r="G62" s="160"/>
      <c r="H62" s="63"/>
      <c r="I62" s="64"/>
      <c r="J62" s="122"/>
      <c r="K62" s="65"/>
      <c r="L62" s="63"/>
      <c r="M62" s="64"/>
      <c r="N62" s="61"/>
      <c r="O62" s="64"/>
      <c r="Z62" s="69" t="n">
        <f aca="false">SUM(I62,K62,M62,O62,Q62,S62,U62,W62,Y62)</f>
        <v>0</v>
      </c>
      <c r="AA62" s="65"/>
      <c r="AB62" s="64" t="n">
        <f aca="false">SUM(Z62-AA62)</f>
        <v>0</v>
      </c>
    </row>
    <row r="63" customFormat="false" ht="12.75" hidden="true" customHeight="false" outlineLevel="0" collapsed="false">
      <c r="B63" s="59" t="s">
        <v>237</v>
      </c>
      <c r="C63" s="60" t="s">
        <v>238</v>
      </c>
      <c r="D63" s="70" t="s">
        <v>150</v>
      </c>
      <c r="E63" s="60" t="s">
        <v>66</v>
      </c>
      <c r="F63" s="159"/>
      <c r="G63" s="159"/>
      <c r="H63" s="122"/>
      <c r="I63" s="64"/>
      <c r="J63" s="122"/>
      <c r="K63" s="65"/>
      <c r="L63" s="63"/>
      <c r="M63" s="64"/>
      <c r="N63" s="61"/>
      <c r="O63" s="64"/>
      <c r="Z63" s="69" t="n">
        <f aca="false">SUM(I63,K63,M63,O63,Q63,S63,U63,W63,Y63)</f>
        <v>0</v>
      </c>
      <c r="AA63" s="65"/>
      <c r="AB63" s="64" t="n">
        <f aca="false">SUM(Z63-AA63)</f>
        <v>0</v>
      </c>
    </row>
    <row r="64" customFormat="false" ht="12.75" hidden="true" customHeight="false" outlineLevel="0" collapsed="false">
      <c r="B64" s="59" t="s">
        <v>239</v>
      </c>
      <c r="C64" s="60" t="s">
        <v>121</v>
      </c>
      <c r="D64" s="61" t="s">
        <v>150</v>
      </c>
      <c r="E64" s="60" t="s">
        <v>82</v>
      </c>
      <c r="F64" s="159"/>
      <c r="G64" s="159"/>
      <c r="H64" s="63"/>
      <c r="I64" s="64"/>
      <c r="J64" s="122"/>
      <c r="K64" s="65"/>
      <c r="L64" s="63"/>
      <c r="M64" s="64"/>
      <c r="N64" s="61"/>
      <c r="O64" s="64"/>
      <c r="Z64" s="69" t="n">
        <f aca="false">SUM(I64,K64,M64,O64,Q64,S64,U64,W64,Y64)</f>
        <v>0</v>
      </c>
      <c r="AA64" s="65"/>
      <c r="AB64" s="64" t="n">
        <f aca="false">SUM(Z64-AA64)</f>
        <v>0</v>
      </c>
    </row>
    <row r="65" customFormat="false" ht="12.75" hidden="true" customHeight="false" outlineLevel="0" collapsed="false">
      <c r="B65" s="72" t="s">
        <v>240</v>
      </c>
      <c r="C65" s="73" t="s">
        <v>241</v>
      </c>
      <c r="D65" s="78" t="s">
        <v>160</v>
      </c>
      <c r="E65" s="73" t="s">
        <v>242</v>
      </c>
      <c r="F65" s="160"/>
      <c r="G65" s="160"/>
      <c r="H65" s="63"/>
      <c r="I65" s="64"/>
      <c r="J65" s="122"/>
      <c r="K65" s="65"/>
      <c r="L65" s="63"/>
      <c r="M65" s="64"/>
      <c r="N65" s="61"/>
      <c r="O65" s="64"/>
      <c r="Z65" s="69" t="n">
        <f aca="false">SUM(I65,K65,M65,O65,Q65,S65,U65,W65,Y65)</f>
        <v>0</v>
      </c>
      <c r="AA65" s="65"/>
      <c r="AB65" s="64" t="n">
        <f aca="false">SUM(Z65-AA65)</f>
        <v>0</v>
      </c>
    </row>
    <row r="66" customFormat="false" ht="12.75" hidden="true" customHeight="false" outlineLevel="0" collapsed="false">
      <c r="B66" s="59" t="s">
        <v>243</v>
      </c>
      <c r="C66" s="159" t="s">
        <v>176</v>
      </c>
      <c r="D66" s="161" t="s">
        <v>150</v>
      </c>
      <c r="E66" s="60" t="s">
        <v>64</v>
      </c>
      <c r="F66" s="159"/>
      <c r="G66" s="159"/>
      <c r="H66" s="122"/>
      <c r="I66" s="64"/>
      <c r="J66" s="122"/>
      <c r="K66" s="65"/>
      <c r="L66" s="63"/>
      <c r="M66" s="64"/>
      <c r="N66" s="61"/>
      <c r="O66" s="64"/>
      <c r="Z66" s="69" t="n">
        <f aca="false">SUM(I66,K66,M66,O66,Q66,S66,U66,W66,Y66)</f>
        <v>0</v>
      </c>
      <c r="AA66" s="65"/>
      <c r="AB66" s="64" t="n">
        <f aca="false">SUM(Z66-AA66)</f>
        <v>0</v>
      </c>
    </row>
    <row r="67" customFormat="false" ht="12.75" hidden="true" customHeight="false" outlineLevel="0" collapsed="false">
      <c r="B67" s="59" t="s">
        <v>244</v>
      </c>
      <c r="C67" s="159" t="s">
        <v>245</v>
      </c>
      <c r="D67" s="162" t="s">
        <v>150</v>
      </c>
      <c r="E67" s="60" t="s">
        <v>117</v>
      </c>
      <c r="F67" s="159"/>
      <c r="G67" s="159"/>
      <c r="H67" s="122"/>
      <c r="I67" s="64"/>
      <c r="J67" s="122"/>
      <c r="K67" s="65"/>
      <c r="L67" s="63"/>
      <c r="M67" s="64"/>
      <c r="N67" s="61"/>
      <c r="O67" s="64"/>
      <c r="Z67" s="69" t="n">
        <f aca="false">SUM(I67,K67,M67,O67,Q67,S67,U67,W67,Y67)</f>
        <v>0</v>
      </c>
      <c r="AA67" s="65"/>
      <c r="AB67" s="64" t="n">
        <f aca="false">SUM(Z67-AA67)</f>
        <v>0</v>
      </c>
    </row>
    <row r="68" customFormat="false" ht="12.75" hidden="true" customHeight="false" outlineLevel="0" collapsed="false">
      <c r="B68" s="59" t="s">
        <v>246</v>
      </c>
      <c r="C68" s="159" t="s">
        <v>214</v>
      </c>
      <c r="D68" s="162" t="s">
        <v>150</v>
      </c>
      <c r="E68" s="60" t="s">
        <v>109</v>
      </c>
      <c r="F68" s="159"/>
      <c r="G68" s="159"/>
      <c r="H68" s="122"/>
      <c r="I68" s="64"/>
      <c r="J68" s="122"/>
      <c r="K68" s="65"/>
      <c r="L68" s="63"/>
      <c r="M68" s="64"/>
      <c r="N68" s="61"/>
      <c r="O68" s="64"/>
      <c r="Z68" s="69" t="n">
        <f aca="false">SUM(I68,K68,M68,O68,Q68,S68,U68,W68,Y68)</f>
        <v>0</v>
      </c>
      <c r="AA68" s="65"/>
      <c r="AB68" s="64" t="n">
        <f aca="false">SUM(Z68-AA68)</f>
        <v>0</v>
      </c>
    </row>
    <row r="69" customFormat="false" ht="12.75" hidden="true" customHeight="false" outlineLevel="0" collapsed="false">
      <c r="B69" s="59" t="s">
        <v>247</v>
      </c>
      <c r="C69" s="159" t="s">
        <v>248</v>
      </c>
      <c r="D69" s="162" t="s">
        <v>150</v>
      </c>
      <c r="E69" s="60" t="s">
        <v>117</v>
      </c>
      <c r="F69" s="159"/>
      <c r="G69" s="159"/>
      <c r="H69" s="122"/>
      <c r="I69" s="64"/>
      <c r="J69" s="122"/>
      <c r="K69" s="65"/>
      <c r="L69" s="63"/>
      <c r="M69" s="64"/>
      <c r="N69" s="61"/>
      <c r="O69" s="64"/>
      <c r="Z69" s="69" t="n">
        <f aca="false">SUM(I69,K69,M69,O69,Q69,S69,U69,W69,Y69)</f>
        <v>0</v>
      </c>
      <c r="AA69" s="65"/>
      <c r="AB69" s="64" t="n">
        <f aca="false">SUM(Z69-AA69)</f>
        <v>0</v>
      </c>
    </row>
    <row r="70" customFormat="false" ht="13.5" hidden="true" customHeight="false" outlineLevel="0" collapsed="false">
      <c r="B70" s="83" t="s">
        <v>249</v>
      </c>
      <c r="C70" s="163" t="s">
        <v>46</v>
      </c>
      <c r="D70" s="164" t="s">
        <v>150</v>
      </c>
      <c r="E70" s="84" t="s">
        <v>117</v>
      </c>
      <c r="F70" s="163"/>
      <c r="G70" s="163"/>
      <c r="H70" s="150"/>
      <c r="I70" s="88"/>
      <c r="J70" s="150"/>
      <c r="K70" s="89"/>
      <c r="L70" s="87"/>
      <c r="M70" s="88"/>
      <c r="N70" s="85"/>
      <c r="O70" s="88"/>
      <c r="Z70" s="93" t="n">
        <f aca="false">SUM(I70,K70,M70,O70,Q70,S70,U70,W70,Y70)</f>
        <v>0</v>
      </c>
      <c r="AA70" s="89"/>
      <c r="AB70" s="88" t="n">
        <f aca="false">SUM(Z70-AA70)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17" t="s">
        <v>143</v>
      </c>
      <c r="C72" s="117"/>
      <c r="D72" s="117"/>
      <c r="E72" s="117"/>
      <c r="F72" s="118"/>
      <c r="G72" s="118"/>
      <c r="H72" s="118" t="n">
        <f aca="false">COUNTA(H13:H71)</f>
        <v>28</v>
      </c>
      <c r="I72" s="118"/>
      <c r="J72" s="118" t="n">
        <f aca="false">COUNTA(J13:J41)</f>
        <v>10</v>
      </c>
      <c r="K72" s="118"/>
      <c r="L72" s="118" t="n">
        <f aca="false">COUNTA(L13:L70)</f>
        <v>18</v>
      </c>
      <c r="M72" s="118"/>
      <c r="N72" s="118" t="n">
        <f aca="false">COUNTA(N13:N41)</f>
        <v>15</v>
      </c>
      <c r="O72" s="118"/>
    </row>
    <row r="74" customFormat="false" ht="12.75" hidden="false" customHeight="false" outlineLevel="0" collapsed="false">
      <c r="B74" s="119" t="s">
        <v>144</v>
      </c>
      <c r="C74" s="119"/>
    </row>
  </sheetData>
  <mergeCells count="70">
    <mergeCell ref="A1:AB1"/>
    <mergeCell ref="A2:AB2"/>
    <mergeCell ref="A3:AB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12"/>
    <mergeCell ref="AA5:AA12"/>
    <mergeCell ref="AB5:AB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3:G48"/>
    <mergeCell ref="B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3" activeCellId="0" sqref="F13:G4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2" width="5.13"/>
    <col collapsed="false" customWidth="true" hidden="false" outlineLevel="0" max="5" min="5" style="0" width="25.13"/>
    <col collapsed="false" customWidth="true" hidden="false" outlineLevel="0" max="7" min="6" style="0" width="5.85"/>
    <col collapsed="false" customWidth="true" hidden="false" outlineLevel="0" max="15" min="8" style="2" width="6.41"/>
    <col collapsed="false" customWidth="true" hidden="true" outlineLevel="0" max="25" min="16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1.5" hidden="false" customHeight="false" outlineLevel="0" collapsed="false">
      <c r="A3" s="4" t="s">
        <v>2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V4" s="5"/>
      <c r="Z4" s="3"/>
      <c r="AA4" s="3"/>
      <c r="AB4" s="3"/>
    </row>
    <row r="5" customFormat="false" ht="30" hidden="false" customHeight="true" outlineLevel="0" collapsed="false">
      <c r="A5" s="14" t="s">
        <v>10</v>
      </c>
      <c r="B5" s="6" t="s">
        <v>3</v>
      </c>
      <c r="C5" s="6"/>
      <c r="D5" s="6"/>
      <c r="E5" s="6"/>
      <c r="F5" s="7"/>
      <c r="G5" s="7"/>
      <c r="H5" s="8" t="s">
        <v>4</v>
      </c>
      <c r="I5" s="8"/>
      <c r="J5" s="8" t="s">
        <v>5</v>
      </c>
      <c r="K5" s="8"/>
      <c r="L5" s="8" t="s">
        <v>6</v>
      </c>
      <c r="M5" s="8"/>
      <c r="N5" s="9"/>
      <c r="O5" s="9"/>
      <c r="P5" s="120"/>
      <c r="Q5" s="120"/>
      <c r="R5" s="120"/>
      <c r="S5" s="120"/>
      <c r="T5" s="120"/>
      <c r="U5" s="120"/>
      <c r="V5" s="120"/>
      <c r="W5" s="120"/>
      <c r="X5" s="121"/>
      <c r="Y5" s="121"/>
      <c r="Z5" s="11" t="s">
        <v>7</v>
      </c>
      <c r="AA5" s="12" t="s">
        <v>8</v>
      </c>
      <c r="AB5" s="13" t="s">
        <v>9</v>
      </c>
    </row>
    <row r="6" customFormat="false" ht="22.35" hidden="false" customHeight="true" outlineLevel="0" collapsed="false">
      <c r="A6" s="14"/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19" t="s">
        <v>14</v>
      </c>
      <c r="I6" s="19"/>
      <c r="J6" s="19" t="s">
        <v>146</v>
      </c>
      <c r="K6" s="19"/>
      <c r="L6" s="19" t="s">
        <v>147</v>
      </c>
      <c r="M6" s="19"/>
      <c r="N6" s="20" t="s">
        <v>17</v>
      </c>
      <c r="O6" s="20"/>
      <c r="P6" s="19"/>
      <c r="Q6" s="19"/>
      <c r="R6" s="19"/>
      <c r="S6" s="19"/>
      <c r="T6" s="21"/>
      <c r="U6" s="21"/>
      <c r="V6" s="19"/>
      <c r="W6" s="19"/>
      <c r="X6" s="22"/>
      <c r="Y6" s="22"/>
      <c r="Z6" s="11"/>
      <c r="AA6" s="12"/>
      <c r="AB6" s="13"/>
    </row>
    <row r="7" customFormat="false" ht="22.35" hidden="false" customHeight="true" outlineLevel="0" collapsed="false">
      <c r="A7" s="14"/>
      <c r="B7" s="15"/>
      <c r="C7" s="15"/>
      <c r="D7" s="16"/>
      <c r="E7" s="17"/>
      <c r="F7" s="23" t="s">
        <v>19</v>
      </c>
      <c r="G7" s="24" t="s">
        <v>20</v>
      </c>
      <c r="H7" s="25" t="s">
        <v>21</v>
      </c>
      <c r="I7" s="26" t="s">
        <v>22</v>
      </c>
      <c r="J7" s="25" t="s">
        <v>21</v>
      </c>
      <c r="K7" s="26" t="s">
        <v>23</v>
      </c>
      <c r="L7" s="25" t="s">
        <v>24</v>
      </c>
      <c r="M7" s="26" t="s">
        <v>25</v>
      </c>
      <c r="N7" s="27" t="s">
        <v>26</v>
      </c>
      <c r="O7" s="28" t="s">
        <v>27</v>
      </c>
      <c r="P7" s="25"/>
      <c r="Q7" s="29"/>
      <c r="R7" s="25"/>
      <c r="S7" s="26"/>
      <c r="T7" s="25"/>
      <c r="U7" s="26"/>
      <c r="V7" s="25"/>
      <c r="W7" s="26"/>
      <c r="X7" s="25"/>
      <c r="Y7" s="26"/>
      <c r="Z7" s="11"/>
      <c r="AA7" s="12"/>
      <c r="AB7" s="13"/>
    </row>
    <row r="8" customFormat="false" ht="13.5" hidden="false" customHeight="false" outlineLevel="0" collapsed="false">
      <c r="A8" s="14"/>
      <c r="B8" s="15"/>
      <c r="C8" s="15"/>
      <c r="D8" s="16"/>
      <c r="E8" s="17"/>
      <c r="F8" s="23"/>
      <c r="G8" s="24"/>
      <c r="H8" s="25"/>
      <c r="I8" s="26"/>
      <c r="J8" s="25"/>
      <c r="K8" s="26"/>
      <c r="L8" s="25"/>
      <c r="M8" s="26"/>
      <c r="N8" s="27"/>
      <c r="O8" s="28"/>
      <c r="P8" s="25"/>
      <c r="Q8" s="29"/>
      <c r="R8" s="25"/>
      <c r="S8" s="26"/>
      <c r="T8" s="25"/>
      <c r="U8" s="26"/>
      <c r="V8" s="25"/>
      <c r="W8" s="26"/>
      <c r="X8" s="25"/>
      <c r="Y8" s="26"/>
      <c r="Z8" s="11"/>
      <c r="AA8" s="12"/>
      <c r="AB8" s="13"/>
    </row>
    <row r="9" customFormat="false" ht="13.5" hidden="false" customHeight="false" outlineLevel="0" collapsed="false">
      <c r="A9" s="14"/>
      <c r="B9" s="15"/>
      <c r="C9" s="15"/>
      <c r="D9" s="16"/>
      <c r="E9" s="17"/>
      <c r="F9" s="23"/>
      <c r="G9" s="24"/>
      <c r="H9" s="25"/>
      <c r="I9" s="26"/>
      <c r="J9" s="25"/>
      <c r="K9" s="26"/>
      <c r="L9" s="25"/>
      <c r="M9" s="26"/>
      <c r="N9" s="27"/>
      <c r="O9" s="28"/>
      <c r="P9" s="25"/>
      <c r="Q9" s="29"/>
      <c r="R9" s="25"/>
      <c r="S9" s="26"/>
      <c r="T9" s="25"/>
      <c r="U9" s="26"/>
      <c r="V9" s="25"/>
      <c r="W9" s="26"/>
      <c r="X9" s="25"/>
      <c r="Y9" s="26"/>
      <c r="Z9" s="11"/>
      <c r="AA9" s="12"/>
      <c r="AB9" s="13"/>
    </row>
    <row r="10" customFormat="false" ht="13.5" hidden="false" customHeight="false" outlineLevel="0" collapsed="false">
      <c r="A10" s="14"/>
      <c r="B10" s="15"/>
      <c r="C10" s="15"/>
      <c r="D10" s="16"/>
      <c r="E10" s="17"/>
      <c r="F10" s="23"/>
      <c r="G10" s="24"/>
      <c r="H10" s="25"/>
      <c r="I10" s="26"/>
      <c r="J10" s="25"/>
      <c r="K10" s="26"/>
      <c r="L10" s="25"/>
      <c r="M10" s="26"/>
      <c r="N10" s="27"/>
      <c r="O10" s="28"/>
      <c r="P10" s="25"/>
      <c r="Q10" s="29"/>
      <c r="R10" s="25"/>
      <c r="S10" s="26"/>
      <c r="T10" s="25"/>
      <c r="U10" s="26"/>
      <c r="V10" s="25"/>
      <c r="W10" s="26"/>
      <c r="X10" s="25"/>
      <c r="Y10" s="26"/>
      <c r="Z10" s="11"/>
      <c r="AA10" s="12"/>
      <c r="AB10" s="13"/>
    </row>
    <row r="11" customFormat="false" ht="13.5" hidden="false" customHeight="false" outlineLevel="0" collapsed="false">
      <c r="A11" s="14"/>
      <c r="B11" s="30" t="s">
        <v>28</v>
      </c>
      <c r="C11" s="31" t="s">
        <v>29</v>
      </c>
      <c r="D11" s="16"/>
      <c r="E11" s="17"/>
      <c r="F11" s="32" t="n">
        <v>45542</v>
      </c>
      <c r="G11" s="32"/>
      <c r="H11" s="33" t="n">
        <v>45550</v>
      </c>
      <c r="I11" s="33"/>
      <c r="J11" s="33" t="n">
        <v>45570</v>
      </c>
      <c r="K11" s="33"/>
      <c r="L11" s="34" t="n">
        <v>45577</v>
      </c>
      <c r="M11" s="34"/>
      <c r="N11" s="35" t="n">
        <v>45591</v>
      </c>
      <c r="O11" s="35"/>
      <c r="P11" s="36"/>
      <c r="Q11" s="36"/>
      <c r="R11" s="33"/>
      <c r="S11" s="33"/>
      <c r="T11" s="37"/>
      <c r="U11" s="37"/>
      <c r="V11" s="33"/>
      <c r="W11" s="33"/>
      <c r="X11" s="38"/>
      <c r="Y11" s="38"/>
      <c r="Z11" s="11"/>
      <c r="AA11" s="12"/>
      <c r="AB11" s="13"/>
    </row>
    <row r="12" customFormat="false" ht="30" hidden="false" customHeight="false" outlineLevel="0" collapsed="false">
      <c r="B12" s="30"/>
      <c r="C12" s="31"/>
      <c r="D12" s="16"/>
      <c r="E12" s="17"/>
      <c r="F12" s="39" t="s">
        <v>30</v>
      </c>
      <c r="G12" s="40" t="s">
        <v>31</v>
      </c>
      <c r="H12" s="41" t="s">
        <v>30</v>
      </c>
      <c r="I12" s="42" t="s">
        <v>31</v>
      </c>
      <c r="J12" s="41" t="s">
        <v>30</v>
      </c>
      <c r="K12" s="42" t="s">
        <v>31</v>
      </c>
      <c r="L12" s="41" t="s">
        <v>30</v>
      </c>
      <c r="M12" s="42" t="s">
        <v>31</v>
      </c>
      <c r="N12" s="43" t="s">
        <v>30</v>
      </c>
      <c r="O12" s="44" t="s">
        <v>31</v>
      </c>
      <c r="P12" s="41"/>
      <c r="Q12" s="42"/>
      <c r="R12" s="41"/>
      <c r="S12" s="42"/>
      <c r="T12" s="41"/>
      <c r="U12" s="42"/>
      <c r="V12" s="41"/>
      <c r="W12" s="42"/>
      <c r="X12" s="41"/>
      <c r="Y12" s="45"/>
      <c r="Z12" s="11"/>
      <c r="AA12" s="12"/>
      <c r="AB12" s="13"/>
    </row>
    <row r="13" customFormat="false" ht="12.75" hidden="false" customHeight="true" outlineLevel="0" collapsed="false">
      <c r="A13" s="2" t="n">
        <v>1</v>
      </c>
      <c r="B13" s="165" t="s">
        <v>251</v>
      </c>
      <c r="C13" s="166" t="s">
        <v>245</v>
      </c>
      <c r="D13" s="167" t="s">
        <v>252</v>
      </c>
      <c r="E13" s="168" t="s">
        <v>35</v>
      </c>
      <c r="F13" s="169" t="s">
        <v>36</v>
      </c>
      <c r="G13" s="169"/>
      <c r="H13" s="51" t="n">
        <v>1</v>
      </c>
      <c r="I13" s="52" t="n">
        <v>20</v>
      </c>
      <c r="J13" s="170" t="n">
        <v>2</v>
      </c>
      <c r="K13" s="52" t="n">
        <v>17</v>
      </c>
      <c r="L13" s="51" t="n">
        <v>4</v>
      </c>
      <c r="M13" s="52" t="n">
        <v>14</v>
      </c>
      <c r="N13" s="171" t="n">
        <v>1</v>
      </c>
      <c r="O13" s="172" t="n">
        <v>20</v>
      </c>
      <c r="P13" s="51"/>
      <c r="Q13" s="52"/>
      <c r="R13" s="51"/>
      <c r="S13" s="52"/>
      <c r="T13" s="170"/>
      <c r="U13" s="52"/>
      <c r="V13" s="51"/>
      <c r="W13" s="52"/>
      <c r="X13" s="170"/>
      <c r="Y13" s="52"/>
      <c r="Z13" s="173" t="n">
        <f aca="false">SUM(I13,K13,M13,O13,Q13,S13,U13,W13,Y13)</f>
        <v>71</v>
      </c>
      <c r="AA13" s="54"/>
      <c r="AB13" s="52" t="n">
        <f aca="false">SUM(Z13-AA13)</f>
        <v>71</v>
      </c>
    </row>
    <row r="14" customFormat="false" ht="12.75" hidden="false" customHeight="false" outlineLevel="0" collapsed="false">
      <c r="A14" s="2" t="n">
        <v>2</v>
      </c>
      <c r="B14" s="174" t="s">
        <v>253</v>
      </c>
      <c r="C14" s="175" t="s">
        <v>248</v>
      </c>
      <c r="D14" s="176" t="s">
        <v>252</v>
      </c>
      <c r="E14" s="177" t="s">
        <v>254</v>
      </c>
      <c r="F14" s="169"/>
      <c r="G14" s="169"/>
      <c r="H14" s="63" t="n">
        <v>3</v>
      </c>
      <c r="I14" s="64" t="n">
        <v>15</v>
      </c>
      <c r="J14" s="122" t="n">
        <v>1</v>
      </c>
      <c r="K14" s="64" t="n">
        <v>20</v>
      </c>
      <c r="L14" s="63" t="n">
        <v>2</v>
      </c>
      <c r="M14" s="64" t="n">
        <v>17</v>
      </c>
      <c r="N14" s="130" t="n">
        <v>4</v>
      </c>
      <c r="O14" s="131" t="n">
        <v>14</v>
      </c>
      <c r="P14" s="63"/>
      <c r="Q14" s="64"/>
      <c r="R14" s="63"/>
      <c r="S14" s="64"/>
      <c r="T14" s="122"/>
      <c r="U14" s="64"/>
      <c r="V14" s="63"/>
      <c r="W14" s="64"/>
      <c r="X14" s="122"/>
      <c r="Y14" s="64"/>
      <c r="Z14" s="178" t="n">
        <f aca="false">SUM(I14,K14,M14,O14,Q14,S14,U14,W14,Y14)</f>
        <v>66</v>
      </c>
      <c r="AA14" s="65"/>
      <c r="AB14" s="64" t="n">
        <f aca="false">SUM(Z14-AA14)</f>
        <v>66</v>
      </c>
    </row>
    <row r="15" customFormat="false" ht="12.75" hidden="false" customHeight="false" outlineLevel="0" collapsed="false">
      <c r="A15" s="2" t="n">
        <v>3</v>
      </c>
      <c r="B15" s="179" t="s">
        <v>255</v>
      </c>
      <c r="C15" s="180" t="s">
        <v>256</v>
      </c>
      <c r="D15" s="176" t="s">
        <v>252</v>
      </c>
      <c r="E15" s="181" t="s">
        <v>117</v>
      </c>
      <c r="F15" s="169"/>
      <c r="G15" s="169"/>
      <c r="H15" s="63" t="n">
        <v>6</v>
      </c>
      <c r="I15" s="64" t="n">
        <v>12</v>
      </c>
      <c r="J15" s="122" t="n">
        <v>4</v>
      </c>
      <c r="K15" s="64" t="n">
        <v>14</v>
      </c>
      <c r="L15" s="63" t="n">
        <v>5</v>
      </c>
      <c r="M15" s="64" t="n">
        <v>13</v>
      </c>
      <c r="N15" s="130" t="n">
        <v>3</v>
      </c>
      <c r="O15" s="131" t="n">
        <v>15</v>
      </c>
      <c r="P15" s="63"/>
      <c r="Q15" s="64"/>
      <c r="R15" s="63"/>
      <c r="S15" s="64"/>
      <c r="T15" s="122"/>
      <c r="U15" s="64"/>
      <c r="V15" s="63"/>
      <c r="W15" s="64"/>
      <c r="X15" s="122"/>
      <c r="Y15" s="64"/>
      <c r="Z15" s="178" t="n">
        <f aca="false">SUM(I15,K15,M15,O15,Q15,S15,U15,W15,Y15)</f>
        <v>54</v>
      </c>
      <c r="AA15" s="65"/>
      <c r="AB15" s="64" t="n">
        <f aca="false">SUM(Z15-AA15)</f>
        <v>54</v>
      </c>
    </row>
    <row r="16" customFormat="false" ht="12.75" hidden="false" customHeight="false" outlineLevel="0" collapsed="false">
      <c r="A16" s="2" t="n">
        <v>4</v>
      </c>
      <c r="B16" s="174" t="s">
        <v>257</v>
      </c>
      <c r="C16" s="175" t="s">
        <v>121</v>
      </c>
      <c r="D16" s="176" t="s">
        <v>252</v>
      </c>
      <c r="E16" s="177" t="s">
        <v>73</v>
      </c>
      <c r="F16" s="169"/>
      <c r="G16" s="169"/>
      <c r="H16" s="63" t="n">
        <v>2</v>
      </c>
      <c r="I16" s="64" t="n">
        <v>17</v>
      </c>
      <c r="J16" s="122" t="n">
        <v>3</v>
      </c>
      <c r="K16" s="64" t="n">
        <v>15</v>
      </c>
      <c r="L16" s="63" t="n">
        <v>8</v>
      </c>
      <c r="M16" s="64" t="n">
        <v>10</v>
      </c>
      <c r="N16" s="130"/>
      <c r="O16" s="131"/>
      <c r="P16" s="63"/>
      <c r="Q16" s="64"/>
      <c r="R16" s="122"/>
      <c r="S16" s="64"/>
      <c r="T16" s="63"/>
      <c r="U16" s="64"/>
      <c r="V16" s="63"/>
      <c r="W16" s="64"/>
      <c r="X16" s="122"/>
      <c r="Y16" s="64"/>
      <c r="Z16" s="178" t="n">
        <f aca="false">SUM(I16,K16,M16,O16,Q16,S16,U16,W16,Y16)</f>
        <v>42</v>
      </c>
      <c r="AA16" s="65"/>
      <c r="AB16" s="64" t="n">
        <f aca="false">SUM(Z16-AA16)</f>
        <v>42</v>
      </c>
    </row>
    <row r="17" customFormat="false" ht="12.75" hidden="false" customHeight="false" outlineLevel="0" collapsed="false">
      <c r="A17" s="2" t="n">
        <v>5</v>
      </c>
      <c r="B17" s="179" t="s">
        <v>258</v>
      </c>
      <c r="C17" s="180" t="s">
        <v>185</v>
      </c>
      <c r="D17" s="162" t="s">
        <v>252</v>
      </c>
      <c r="E17" s="181" t="s">
        <v>117</v>
      </c>
      <c r="F17" s="169"/>
      <c r="G17" s="169"/>
      <c r="H17" s="122" t="n">
        <v>8</v>
      </c>
      <c r="I17" s="64" t="n">
        <v>10</v>
      </c>
      <c r="J17" s="122" t="n">
        <v>5</v>
      </c>
      <c r="K17" s="64" t="n">
        <v>13</v>
      </c>
      <c r="L17" s="63" t="n">
        <v>11</v>
      </c>
      <c r="M17" s="64" t="n">
        <v>7</v>
      </c>
      <c r="N17" s="130" t="n">
        <v>6</v>
      </c>
      <c r="O17" s="131" t="n">
        <v>12</v>
      </c>
      <c r="P17" s="63"/>
      <c r="Q17" s="64"/>
      <c r="R17" s="122"/>
      <c r="S17" s="64"/>
      <c r="T17" s="63"/>
      <c r="U17" s="64"/>
      <c r="V17" s="63"/>
      <c r="W17" s="64"/>
      <c r="X17" s="122"/>
      <c r="Y17" s="64"/>
      <c r="Z17" s="178" t="n">
        <f aca="false">SUM(I17,K17,M17,O17,Q17,S17,U17,W17,Y17)</f>
        <v>42</v>
      </c>
      <c r="AA17" s="65"/>
      <c r="AB17" s="64" t="n">
        <f aca="false">SUM(Z17-AA17)</f>
        <v>42</v>
      </c>
    </row>
    <row r="18" customFormat="false" ht="12.75" hidden="false" customHeight="false" outlineLevel="0" collapsed="false">
      <c r="A18" s="2" t="n">
        <v>6</v>
      </c>
      <c r="B18" s="174" t="s">
        <v>259</v>
      </c>
      <c r="C18" s="175" t="s">
        <v>245</v>
      </c>
      <c r="D18" s="162" t="s">
        <v>252</v>
      </c>
      <c r="E18" s="177" t="s">
        <v>254</v>
      </c>
      <c r="F18" s="169"/>
      <c r="G18" s="169"/>
      <c r="H18" s="63" t="n">
        <v>5</v>
      </c>
      <c r="I18" s="64" t="n">
        <v>13</v>
      </c>
      <c r="J18" s="122" t="n">
        <v>9</v>
      </c>
      <c r="K18" s="64" t="n">
        <v>9</v>
      </c>
      <c r="L18" s="63" t="n">
        <v>12</v>
      </c>
      <c r="M18" s="64" t="n">
        <v>6</v>
      </c>
      <c r="N18" s="130" t="n">
        <v>10</v>
      </c>
      <c r="O18" s="131" t="n">
        <v>8</v>
      </c>
      <c r="P18" s="63"/>
      <c r="Q18" s="64"/>
      <c r="R18" s="63"/>
      <c r="S18" s="64"/>
      <c r="T18" s="122"/>
      <c r="U18" s="64"/>
      <c r="V18" s="63"/>
      <c r="W18" s="64"/>
      <c r="X18" s="122"/>
      <c r="Y18" s="64"/>
      <c r="Z18" s="178" t="n">
        <f aca="false">SUM(I18,K18,M18,O18,Q18,S18,U18,W18,Y18)</f>
        <v>36</v>
      </c>
      <c r="AA18" s="65"/>
      <c r="AB18" s="64" t="n">
        <f aca="false">SUM(Z18-AA18)</f>
        <v>36</v>
      </c>
    </row>
    <row r="19" customFormat="false" ht="12.75" hidden="false" customHeight="false" outlineLevel="0" collapsed="false">
      <c r="A19" s="2" t="n">
        <v>7</v>
      </c>
      <c r="B19" s="179" t="s">
        <v>151</v>
      </c>
      <c r="C19" s="180" t="s">
        <v>260</v>
      </c>
      <c r="D19" s="162" t="s">
        <v>252</v>
      </c>
      <c r="E19" s="181" t="s">
        <v>35</v>
      </c>
      <c r="F19" s="169"/>
      <c r="G19" s="169"/>
      <c r="H19" s="122"/>
      <c r="I19" s="64"/>
      <c r="J19" s="122" t="n">
        <v>6</v>
      </c>
      <c r="K19" s="64" t="n">
        <v>12</v>
      </c>
      <c r="L19" s="63" t="n">
        <v>10</v>
      </c>
      <c r="M19" s="64" t="n">
        <v>8</v>
      </c>
      <c r="N19" s="130" t="n">
        <v>5</v>
      </c>
      <c r="O19" s="131" t="n">
        <v>13</v>
      </c>
      <c r="P19" s="63"/>
      <c r="Q19" s="64"/>
      <c r="R19" s="122"/>
      <c r="S19" s="64"/>
      <c r="T19" s="63"/>
      <c r="U19" s="64"/>
      <c r="V19" s="63"/>
      <c r="W19" s="64"/>
      <c r="X19" s="122"/>
      <c r="Y19" s="64"/>
      <c r="Z19" s="178" t="n">
        <f aca="false">SUM(I19,K19,M19,O19,Q19,S19,U19,W19,Y19)</f>
        <v>33</v>
      </c>
      <c r="AA19" s="65"/>
      <c r="AB19" s="64" t="n">
        <f aca="false">SUM(Z19-AA19)</f>
        <v>33</v>
      </c>
    </row>
    <row r="20" customFormat="false" ht="12.75" hidden="false" customHeight="false" outlineLevel="0" collapsed="false">
      <c r="A20" s="2" t="n">
        <v>8</v>
      </c>
      <c r="B20" s="179" t="s">
        <v>54</v>
      </c>
      <c r="C20" s="180" t="s">
        <v>261</v>
      </c>
      <c r="D20" s="161" t="s">
        <v>252</v>
      </c>
      <c r="E20" s="181" t="s">
        <v>56</v>
      </c>
      <c r="F20" s="169"/>
      <c r="G20" s="169"/>
      <c r="H20" s="122"/>
      <c r="I20" s="64"/>
      <c r="J20" s="122" t="n">
        <v>8</v>
      </c>
      <c r="K20" s="64" t="n">
        <v>10</v>
      </c>
      <c r="L20" s="63" t="n">
        <v>7</v>
      </c>
      <c r="M20" s="64" t="n">
        <v>11</v>
      </c>
      <c r="N20" s="130" t="n">
        <v>7</v>
      </c>
      <c r="O20" s="131" t="n">
        <v>11</v>
      </c>
      <c r="P20" s="63"/>
      <c r="Q20" s="64"/>
      <c r="R20" s="63"/>
      <c r="S20" s="64"/>
      <c r="T20" s="122"/>
      <c r="U20" s="64"/>
      <c r="V20" s="63"/>
      <c r="W20" s="64"/>
      <c r="X20" s="122"/>
      <c r="Y20" s="64"/>
      <c r="Z20" s="178" t="n">
        <f aca="false">SUM(I20,K20,M20,O20,Q20,S20,U20,W20,Y20)</f>
        <v>32</v>
      </c>
      <c r="AA20" s="65"/>
      <c r="AB20" s="64" t="n">
        <f aca="false">SUM(Z20-AA20)</f>
        <v>32</v>
      </c>
    </row>
    <row r="21" customFormat="false" ht="12.75" hidden="false" customHeight="false" outlineLevel="0" collapsed="false">
      <c r="A21" s="2" t="n">
        <v>9</v>
      </c>
      <c r="B21" s="179" t="s">
        <v>262</v>
      </c>
      <c r="C21" s="180" t="s">
        <v>176</v>
      </c>
      <c r="D21" s="162" t="s">
        <v>252</v>
      </c>
      <c r="E21" s="181" t="s">
        <v>44</v>
      </c>
      <c r="F21" s="169"/>
      <c r="G21" s="169"/>
      <c r="H21" s="63" t="n">
        <v>4</v>
      </c>
      <c r="I21" s="64" t="n">
        <v>14</v>
      </c>
      <c r="J21" s="122"/>
      <c r="K21" s="64"/>
      <c r="L21" s="63" t="n">
        <v>9</v>
      </c>
      <c r="M21" s="64" t="n">
        <v>9</v>
      </c>
      <c r="N21" s="130"/>
      <c r="O21" s="131"/>
      <c r="P21" s="63"/>
      <c r="Q21" s="64"/>
      <c r="R21" s="122"/>
      <c r="S21" s="64"/>
      <c r="T21" s="63"/>
      <c r="U21" s="64"/>
      <c r="V21" s="63"/>
      <c r="W21" s="64"/>
      <c r="X21" s="122"/>
      <c r="Y21" s="64"/>
      <c r="Z21" s="178" t="n">
        <f aca="false">SUM(I21,K21,M21,O21,Q21,S21,U21,W21,Y21)</f>
        <v>23</v>
      </c>
      <c r="AA21" s="65"/>
      <c r="AB21" s="64" t="n">
        <f aca="false">SUM(Z21-AA21)</f>
        <v>23</v>
      </c>
    </row>
    <row r="22" customFormat="false" ht="12.75" hidden="false" customHeight="false" outlineLevel="0" collapsed="false">
      <c r="A22" s="2" t="n">
        <v>10</v>
      </c>
      <c r="B22" s="179" t="s">
        <v>263</v>
      </c>
      <c r="C22" s="180" t="s">
        <v>245</v>
      </c>
      <c r="D22" s="162" t="s">
        <v>252</v>
      </c>
      <c r="E22" s="181" t="s">
        <v>35</v>
      </c>
      <c r="F22" s="169"/>
      <c r="G22" s="169"/>
      <c r="H22" s="63"/>
      <c r="I22" s="64"/>
      <c r="J22" s="122" t="n">
        <v>7</v>
      </c>
      <c r="K22" s="64" t="n">
        <v>11</v>
      </c>
      <c r="L22" s="63"/>
      <c r="M22" s="64"/>
      <c r="N22" s="130" t="n">
        <v>8</v>
      </c>
      <c r="O22" s="131" t="n">
        <v>10</v>
      </c>
      <c r="P22" s="63"/>
      <c r="Q22" s="64"/>
      <c r="R22" s="63"/>
      <c r="S22" s="64"/>
      <c r="T22" s="122"/>
      <c r="U22" s="64"/>
      <c r="V22" s="63"/>
      <c r="W22" s="64"/>
      <c r="X22" s="122"/>
      <c r="Y22" s="64"/>
      <c r="Z22" s="178" t="n">
        <f aca="false">SUM(I22,K22,M22,O22,Q22,S22,U22,W22,Y22)</f>
        <v>21</v>
      </c>
      <c r="AA22" s="65"/>
      <c r="AB22" s="64" t="n">
        <f aca="false">SUM(Z22-AA22)</f>
        <v>21</v>
      </c>
    </row>
    <row r="23" customFormat="false" ht="12.75" hidden="false" customHeight="false" outlineLevel="0" collapsed="false">
      <c r="A23" s="2" t="n">
        <v>11</v>
      </c>
      <c r="B23" s="179" t="s">
        <v>161</v>
      </c>
      <c r="C23" s="180" t="s">
        <v>264</v>
      </c>
      <c r="D23" s="161" t="s">
        <v>252</v>
      </c>
      <c r="E23" s="181" t="s">
        <v>179</v>
      </c>
      <c r="F23" s="169"/>
      <c r="G23" s="169"/>
      <c r="H23" s="63"/>
      <c r="I23" s="64"/>
      <c r="J23" s="122"/>
      <c r="K23" s="64"/>
      <c r="L23" s="63" t="n">
        <v>1</v>
      </c>
      <c r="M23" s="64" t="n">
        <v>20</v>
      </c>
      <c r="N23" s="130"/>
      <c r="O23" s="131"/>
      <c r="P23" s="63"/>
      <c r="Q23" s="64"/>
      <c r="R23" s="122"/>
      <c r="S23" s="64"/>
      <c r="T23" s="63"/>
      <c r="U23" s="64"/>
      <c r="V23" s="63"/>
      <c r="W23" s="64"/>
      <c r="X23" s="122"/>
      <c r="Y23" s="64"/>
      <c r="Z23" s="178" t="n">
        <f aca="false">SUM(I23,K23,M23,O23,Q23,S23,U23,W23,Y23)</f>
        <v>20</v>
      </c>
      <c r="AA23" s="65"/>
      <c r="AB23" s="64" t="n">
        <f aca="false">SUM(Z23-AA23)</f>
        <v>20</v>
      </c>
    </row>
    <row r="24" customFormat="false" ht="12.75" hidden="false" customHeight="false" outlineLevel="0" collapsed="false">
      <c r="A24" s="2" t="n">
        <v>12</v>
      </c>
      <c r="B24" s="179" t="s">
        <v>265</v>
      </c>
      <c r="C24" s="180" t="s">
        <v>264</v>
      </c>
      <c r="D24" s="161" t="s">
        <v>252</v>
      </c>
      <c r="E24" s="181" t="s">
        <v>50</v>
      </c>
      <c r="F24" s="169"/>
      <c r="G24" s="169"/>
      <c r="H24" s="122"/>
      <c r="I24" s="64"/>
      <c r="J24" s="122"/>
      <c r="K24" s="64"/>
      <c r="L24" s="63"/>
      <c r="M24" s="64"/>
      <c r="N24" s="130" t="n">
        <v>2</v>
      </c>
      <c r="O24" s="131" t="n">
        <v>17</v>
      </c>
      <c r="P24" s="63"/>
      <c r="Q24" s="64"/>
      <c r="R24" s="122"/>
      <c r="S24" s="64"/>
      <c r="T24" s="63"/>
      <c r="U24" s="64"/>
      <c r="V24" s="63"/>
      <c r="W24" s="64"/>
      <c r="X24" s="122"/>
      <c r="Y24" s="64"/>
      <c r="Z24" s="178" t="n">
        <f aca="false">SUM(I24,K24,M24,O24,Q24,S24,U24,W24,Y24)</f>
        <v>17</v>
      </c>
      <c r="AA24" s="65"/>
      <c r="AB24" s="64" t="n">
        <f aca="false">SUM(Z24-AA24)</f>
        <v>17</v>
      </c>
    </row>
    <row r="25" customFormat="false" ht="12.75" hidden="false" customHeight="false" outlineLevel="0" collapsed="false">
      <c r="A25" s="2" t="n">
        <v>13</v>
      </c>
      <c r="B25" s="179" t="s">
        <v>266</v>
      </c>
      <c r="C25" s="182" t="s">
        <v>267</v>
      </c>
      <c r="D25" s="162" t="s">
        <v>252</v>
      </c>
      <c r="E25" s="60" t="s">
        <v>117</v>
      </c>
      <c r="F25" s="169"/>
      <c r="G25" s="169"/>
      <c r="H25" s="63" t="n">
        <v>7</v>
      </c>
      <c r="I25" s="64" t="n">
        <v>11</v>
      </c>
      <c r="J25" s="122"/>
      <c r="K25" s="64"/>
      <c r="L25" s="63" t="n">
        <v>13</v>
      </c>
      <c r="M25" s="64" t="n">
        <v>5</v>
      </c>
      <c r="N25" s="130"/>
      <c r="O25" s="131"/>
      <c r="P25" s="63"/>
      <c r="Q25" s="64"/>
      <c r="R25" s="63"/>
      <c r="S25" s="64"/>
      <c r="T25" s="122"/>
      <c r="U25" s="64"/>
      <c r="V25" s="63"/>
      <c r="W25" s="64"/>
      <c r="X25" s="122"/>
      <c r="Y25" s="64"/>
      <c r="Z25" s="178" t="n">
        <f aca="false">SUM(I25,K25,M25,O25,Q25,S25,U25,W25,Y25)</f>
        <v>16</v>
      </c>
      <c r="AA25" s="65"/>
      <c r="AB25" s="64" t="n">
        <f aca="false">SUM(Z25-AA25)</f>
        <v>16</v>
      </c>
    </row>
    <row r="26" customFormat="false" ht="12.75" hidden="false" customHeight="false" outlineLevel="0" collapsed="false">
      <c r="A26" s="2" t="n">
        <v>14</v>
      </c>
      <c r="B26" s="183" t="s">
        <v>268</v>
      </c>
      <c r="C26" s="184" t="s">
        <v>269</v>
      </c>
      <c r="D26" s="185" t="s">
        <v>270</v>
      </c>
      <c r="E26" s="73" t="s">
        <v>179</v>
      </c>
      <c r="F26" s="169"/>
      <c r="G26" s="169"/>
      <c r="H26" s="76"/>
      <c r="I26" s="77"/>
      <c r="J26" s="133" t="n">
        <v>1</v>
      </c>
      <c r="K26" s="77" t="n">
        <v>8</v>
      </c>
      <c r="L26" s="76" t="n">
        <v>1</v>
      </c>
      <c r="M26" s="77" t="n">
        <v>8</v>
      </c>
      <c r="N26" s="133"/>
      <c r="O26" s="77"/>
      <c r="P26" s="76"/>
      <c r="Q26" s="77"/>
      <c r="R26" s="133"/>
      <c r="S26" s="77"/>
      <c r="T26" s="76"/>
      <c r="U26" s="77"/>
      <c r="V26" s="76"/>
      <c r="W26" s="77"/>
      <c r="X26" s="133"/>
      <c r="Y26" s="77"/>
      <c r="Z26" s="186" t="n">
        <f aca="false">SUM(I26,K26,M26,O26,Q26,S26,U26,W26,Y26)</f>
        <v>16</v>
      </c>
      <c r="AA26" s="79"/>
      <c r="AB26" s="77" t="n">
        <f aca="false">SUM(Z26-AA26)</f>
        <v>16</v>
      </c>
    </row>
    <row r="27" customFormat="false" ht="12.75" hidden="false" customHeight="false" outlineLevel="0" collapsed="false">
      <c r="A27" s="2" t="n">
        <v>15</v>
      </c>
      <c r="B27" s="179" t="s">
        <v>271</v>
      </c>
      <c r="C27" s="182" t="s">
        <v>188</v>
      </c>
      <c r="D27" s="162" t="s">
        <v>252</v>
      </c>
      <c r="E27" s="60" t="s">
        <v>179</v>
      </c>
      <c r="F27" s="169"/>
      <c r="G27" s="169"/>
      <c r="H27" s="63"/>
      <c r="I27" s="64"/>
      <c r="J27" s="122"/>
      <c r="K27" s="64"/>
      <c r="L27" s="63" t="n">
        <v>3</v>
      </c>
      <c r="M27" s="64" t="n">
        <v>15</v>
      </c>
      <c r="N27" s="130"/>
      <c r="O27" s="131"/>
      <c r="P27" s="63"/>
      <c r="Q27" s="64"/>
      <c r="R27" s="122"/>
      <c r="S27" s="64"/>
      <c r="T27" s="63"/>
      <c r="U27" s="64"/>
      <c r="V27" s="63"/>
      <c r="W27" s="64"/>
      <c r="X27" s="122"/>
      <c r="Y27" s="64"/>
      <c r="Z27" s="178" t="n">
        <f aca="false">SUM(I27,K27,M27,O27,Q27,S27,U27,W27,Y27)</f>
        <v>15</v>
      </c>
      <c r="AA27" s="65"/>
      <c r="AB27" s="64" t="n">
        <f aca="false">SUM(Z27-AA27)</f>
        <v>15</v>
      </c>
    </row>
    <row r="28" customFormat="false" ht="12.75" hidden="false" customHeight="false" outlineLevel="0" collapsed="false">
      <c r="A28" s="2" t="n">
        <v>16</v>
      </c>
      <c r="B28" s="183" t="s">
        <v>187</v>
      </c>
      <c r="C28" s="184" t="s">
        <v>272</v>
      </c>
      <c r="D28" s="187" t="s">
        <v>270</v>
      </c>
      <c r="E28" s="73" t="s">
        <v>154</v>
      </c>
      <c r="F28" s="169"/>
      <c r="G28" s="169"/>
      <c r="H28" s="76" t="n">
        <v>2</v>
      </c>
      <c r="I28" s="77" t="n">
        <v>6</v>
      </c>
      <c r="J28" s="133"/>
      <c r="K28" s="77"/>
      <c r="L28" s="76"/>
      <c r="M28" s="77"/>
      <c r="N28" s="133" t="n">
        <v>1</v>
      </c>
      <c r="O28" s="77" t="n">
        <v>8</v>
      </c>
      <c r="P28" s="76"/>
      <c r="Q28" s="77"/>
      <c r="R28" s="76"/>
      <c r="S28" s="77"/>
      <c r="T28" s="133"/>
      <c r="U28" s="77"/>
      <c r="V28" s="76"/>
      <c r="W28" s="77"/>
      <c r="X28" s="133"/>
      <c r="Y28" s="77"/>
      <c r="Z28" s="186" t="n">
        <f aca="false">SUM(I28,K28,M28,O28,Q28,S28,U28,W28,Y28)</f>
        <v>14</v>
      </c>
      <c r="AA28" s="79"/>
      <c r="AB28" s="77" t="n">
        <f aca="false">SUM(Z28-AA28)</f>
        <v>14</v>
      </c>
    </row>
    <row r="29" customFormat="false" ht="12.75" hidden="false" customHeight="false" outlineLevel="0" collapsed="false">
      <c r="A29" s="2" t="n">
        <v>17</v>
      </c>
      <c r="B29" s="179" t="s">
        <v>42</v>
      </c>
      <c r="C29" s="188" t="s">
        <v>273</v>
      </c>
      <c r="D29" s="176" t="s">
        <v>252</v>
      </c>
      <c r="E29" s="60" t="s">
        <v>44</v>
      </c>
      <c r="F29" s="169"/>
      <c r="G29" s="169"/>
      <c r="H29" s="63"/>
      <c r="I29" s="64"/>
      <c r="J29" s="122"/>
      <c r="K29" s="64"/>
      <c r="L29" s="63" t="n">
        <v>6</v>
      </c>
      <c r="M29" s="64" t="n">
        <v>12</v>
      </c>
      <c r="N29" s="130"/>
      <c r="O29" s="131"/>
      <c r="P29" s="63"/>
      <c r="Q29" s="64"/>
      <c r="R29" s="63"/>
      <c r="S29" s="64"/>
      <c r="T29" s="122"/>
      <c r="U29" s="64"/>
      <c r="V29" s="63"/>
      <c r="W29" s="64"/>
      <c r="X29" s="122"/>
      <c r="Y29" s="64"/>
      <c r="Z29" s="178" t="n">
        <f aca="false">SUM(I29,K29,M29,O29,Q29,S29,U29,W29,Y29)</f>
        <v>12</v>
      </c>
      <c r="AA29" s="65"/>
      <c r="AB29" s="64" t="n">
        <f aca="false">SUM(Z29-AA29)</f>
        <v>12</v>
      </c>
    </row>
    <row r="30" customFormat="false" ht="12.75" hidden="false" customHeight="false" outlineLevel="0" collapsed="false">
      <c r="A30" s="2" t="n">
        <v>18</v>
      </c>
      <c r="B30" s="179" t="s">
        <v>274</v>
      </c>
      <c r="C30" s="182" t="s">
        <v>204</v>
      </c>
      <c r="D30" s="162" t="s">
        <v>252</v>
      </c>
      <c r="E30" s="60" t="s">
        <v>50</v>
      </c>
      <c r="F30" s="169"/>
      <c r="G30" s="169"/>
      <c r="H30" s="63" t="n">
        <v>13</v>
      </c>
      <c r="I30" s="64" t="n">
        <v>5</v>
      </c>
      <c r="J30" s="122"/>
      <c r="K30" s="64"/>
      <c r="L30" s="63"/>
      <c r="M30" s="64"/>
      <c r="N30" s="130" t="n">
        <v>11</v>
      </c>
      <c r="O30" s="131" t="n">
        <v>7</v>
      </c>
      <c r="P30" s="63"/>
      <c r="Q30" s="64"/>
      <c r="R30" s="63"/>
      <c r="S30" s="64"/>
      <c r="T30" s="122"/>
      <c r="U30" s="64"/>
      <c r="V30" s="63"/>
      <c r="W30" s="64"/>
      <c r="X30" s="122"/>
      <c r="Y30" s="64"/>
      <c r="Z30" s="178" t="n">
        <f aca="false">SUM(I30,K30,M30,O30,Q30,S30,U30,W30,Y30)</f>
        <v>12</v>
      </c>
      <c r="AA30" s="65"/>
      <c r="AB30" s="64" t="n">
        <f aca="false">SUM(Z30-AA30)</f>
        <v>12</v>
      </c>
    </row>
    <row r="31" customFormat="false" ht="12.75" hidden="false" customHeight="false" outlineLevel="0" collapsed="false">
      <c r="A31" s="2" t="n">
        <v>19</v>
      </c>
      <c r="B31" s="179" t="s">
        <v>275</v>
      </c>
      <c r="C31" s="182" t="s">
        <v>63</v>
      </c>
      <c r="D31" s="162" t="s">
        <v>252</v>
      </c>
      <c r="E31" s="60" t="s">
        <v>35</v>
      </c>
      <c r="F31" s="169"/>
      <c r="G31" s="169"/>
      <c r="H31" s="63" t="n">
        <v>16</v>
      </c>
      <c r="I31" s="64" t="n">
        <v>2</v>
      </c>
      <c r="J31" s="122" t="n">
        <v>10</v>
      </c>
      <c r="K31" s="64" t="n">
        <v>8</v>
      </c>
      <c r="L31" s="63"/>
      <c r="M31" s="64"/>
      <c r="N31" s="130"/>
      <c r="O31" s="131"/>
      <c r="P31" s="63"/>
      <c r="Q31" s="64"/>
      <c r="R31" s="63"/>
      <c r="S31" s="64"/>
      <c r="T31" s="122"/>
      <c r="U31" s="64"/>
      <c r="V31" s="63"/>
      <c r="W31" s="64"/>
      <c r="X31" s="122"/>
      <c r="Y31" s="64"/>
      <c r="Z31" s="178" t="n">
        <f aca="false">SUM(I31,K31,M31,O31,Q31,S31,U31,W31,Y31)</f>
        <v>10</v>
      </c>
      <c r="AA31" s="65"/>
      <c r="AB31" s="64" t="n">
        <f aca="false">SUM(Z31-AA31)</f>
        <v>10</v>
      </c>
    </row>
    <row r="32" customFormat="false" ht="12.75" hidden="false" customHeight="false" outlineLevel="0" collapsed="false">
      <c r="A32" s="2" t="n">
        <v>20</v>
      </c>
      <c r="B32" s="183" t="s">
        <v>276</v>
      </c>
      <c r="C32" s="184" t="s">
        <v>272</v>
      </c>
      <c r="D32" s="187" t="s">
        <v>270</v>
      </c>
      <c r="E32" s="73" t="s">
        <v>44</v>
      </c>
      <c r="F32" s="169"/>
      <c r="G32" s="169"/>
      <c r="H32" s="76" t="n">
        <v>1</v>
      </c>
      <c r="I32" s="77" t="n">
        <v>9</v>
      </c>
      <c r="J32" s="133"/>
      <c r="K32" s="77"/>
      <c r="L32" s="76"/>
      <c r="M32" s="77"/>
      <c r="N32" s="133"/>
      <c r="O32" s="77"/>
      <c r="P32" s="76"/>
      <c r="Q32" s="77"/>
      <c r="R32" s="76"/>
      <c r="S32" s="77"/>
      <c r="T32" s="133"/>
      <c r="U32" s="77"/>
      <c r="V32" s="76"/>
      <c r="W32" s="77"/>
      <c r="X32" s="133"/>
      <c r="Y32" s="77"/>
      <c r="Z32" s="186" t="n">
        <f aca="false">SUM(I32,K32,M32,O32,Q32,S32,U32,W32,Y32)</f>
        <v>9</v>
      </c>
      <c r="AA32" s="79"/>
      <c r="AB32" s="77" t="n">
        <f aca="false">SUM(Z32-AA32)</f>
        <v>9</v>
      </c>
    </row>
    <row r="33" customFormat="false" ht="12.75" hidden="false" customHeight="false" outlineLevel="0" collapsed="false">
      <c r="A33" s="2" t="n">
        <v>21</v>
      </c>
      <c r="B33" s="179" t="s">
        <v>277</v>
      </c>
      <c r="C33" s="189" t="s">
        <v>278</v>
      </c>
      <c r="D33" s="162" t="s">
        <v>252</v>
      </c>
      <c r="E33" s="181" t="s">
        <v>76</v>
      </c>
      <c r="F33" s="169"/>
      <c r="G33" s="169"/>
      <c r="H33" s="63" t="n">
        <v>9</v>
      </c>
      <c r="I33" s="190" t="n">
        <v>9</v>
      </c>
      <c r="J33" s="122"/>
      <c r="K33" s="64"/>
      <c r="L33" s="63"/>
      <c r="M33" s="64"/>
      <c r="N33" s="130"/>
      <c r="O33" s="131"/>
      <c r="P33" s="63"/>
      <c r="Q33" s="64"/>
      <c r="R33" s="63"/>
      <c r="S33" s="64"/>
      <c r="T33" s="122"/>
      <c r="U33" s="64"/>
      <c r="V33" s="63"/>
      <c r="W33" s="64"/>
      <c r="X33" s="122"/>
      <c r="Y33" s="64"/>
      <c r="Z33" s="178" t="n">
        <f aca="false">SUM(I33,K33,M33,O33,Q33,S33,U33,W33,Y33)</f>
        <v>9</v>
      </c>
      <c r="AA33" s="65"/>
      <c r="AB33" s="64" t="n">
        <f aca="false">SUM(Z33-AA33)</f>
        <v>9</v>
      </c>
    </row>
    <row r="34" customFormat="false" ht="12.75" hidden="false" customHeight="false" outlineLevel="0" collapsed="false">
      <c r="A34" s="2" t="n">
        <v>22</v>
      </c>
      <c r="B34" s="179" t="s">
        <v>279</v>
      </c>
      <c r="C34" s="182" t="s">
        <v>245</v>
      </c>
      <c r="D34" s="162" t="s">
        <v>252</v>
      </c>
      <c r="E34" s="60" t="s">
        <v>173</v>
      </c>
      <c r="F34" s="169"/>
      <c r="G34" s="169"/>
      <c r="H34" s="63"/>
      <c r="I34" s="64"/>
      <c r="J34" s="122"/>
      <c r="K34" s="64"/>
      <c r="L34" s="63"/>
      <c r="M34" s="64"/>
      <c r="N34" s="130" t="n">
        <v>9</v>
      </c>
      <c r="O34" s="131" t="n">
        <v>9</v>
      </c>
      <c r="P34" s="63"/>
      <c r="Q34" s="64"/>
      <c r="R34" s="122"/>
      <c r="S34" s="64"/>
      <c r="T34" s="63"/>
      <c r="U34" s="64"/>
      <c r="V34" s="63"/>
      <c r="W34" s="64"/>
      <c r="X34" s="122"/>
      <c r="Y34" s="64"/>
      <c r="Z34" s="178" t="n">
        <f aca="false">SUM(I34,K34,M34,O34,Q34,S34,U34,W34,Y34)</f>
        <v>9</v>
      </c>
      <c r="AA34" s="65"/>
      <c r="AB34" s="64" t="n">
        <f aca="false">SUM(Z34-AA34)</f>
        <v>9</v>
      </c>
    </row>
    <row r="35" customFormat="false" ht="12.75" hidden="false" customHeight="false" outlineLevel="0" collapsed="false">
      <c r="A35" s="2" t="n">
        <v>23</v>
      </c>
      <c r="B35" s="179" t="s">
        <v>280</v>
      </c>
      <c r="C35" s="182" t="s">
        <v>281</v>
      </c>
      <c r="D35" s="162" t="s">
        <v>252</v>
      </c>
      <c r="E35" s="60" t="s">
        <v>88</v>
      </c>
      <c r="F35" s="169"/>
      <c r="G35" s="169"/>
      <c r="H35" s="63" t="n">
        <v>10</v>
      </c>
      <c r="I35" s="64" t="n">
        <v>8</v>
      </c>
      <c r="J35" s="122"/>
      <c r="K35" s="64"/>
      <c r="L35" s="63"/>
      <c r="M35" s="64"/>
      <c r="N35" s="130"/>
      <c r="O35" s="131"/>
      <c r="P35" s="63"/>
      <c r="Q35" s="64"/>
      <c r="R35" s="122"/>
      <c r="S35" s="64"/>
      <c r="T35" s="63"/>
      <c r="U35" s="64"/>
      <c r="V35" s="63"/>
      <c r="W35" s="64"/>
      <c r="X35" s="122"/>
      <c r="Y35" s="64"/>
      <c r="Z35" s="178" t="n">
        <f aca="false">SUM(I35,K35,M35,O35,Q35,S35,U35,W35,Y35)</f>
        <v>8</v>
      </c>
      <c r="AA35" s="65"/>
      <c r="AB35" s="64" t="n">
        <f aca="false">SUM(Z35-AA35)</f>
        <v>8</v>
      </c>
    </row>
    <row r="36" customFormat="false" ht="12.75" hidden="false" customHeight="false" outlineLevel="0" collapsed="false">
      <c r="A36" s="2" t="n">
        <v>24</v>
      </c>
      <c r="B36" s="179" t="s">
        <v>282</v>
      </c>
      <c r="C36" s="182" t="s">
        <v>46</v>
      </c>
      <c r="D36" s="162" t="s">
        <v>252</v>
      </c>
      <c r="E36" s="60" t="s">
        <v>100</v>
      </c>
      <c r="F36" s="169"/>
      <c r="G36" s="169"/>
      <c r="H36" s="63" t="n">
        <v>11</v>
      </c>
      <c r="I36" s="64" t="n">
        <v>7</v>
      </c>
      <c r="J36" s="122"/>
      <c r="K36" s="64"/>
      <c r="L36" s="63"/>
      <c r="M36" s="64"/>
      <c r="N36" s="130"/>
      <c r="O36" s="131"/>
      <c r="P36" s="63"/>
      <c r="Q36" s="64"/>
      <c r="R36" s="63"/>
      <c r="S36" s="64"/>
      <c r="T36" s="122"/>
      <c r="U36" s="64"/>
      <c r="V36" s="63"/>
      <c r="W36" s="64"/>
      <c r="X36" s="122"/>
      <c r="Y36" s="64"/>
      <c r="Z36" s="178" t="n">
        <f aca="false">SUM(I36,K36,M36,O36,Q36,S36,U36,W36,Y36)</f>
        <v>7</v>
      </c>
      <c r="AA36" s="65"/>
      <c r="AB36" s="64" t="n">
        <f aca="false">SUM(Z36-AA36)</f>
        <v>7</v>
      </c>
    </row>
    <row r="37" customFormat="false" ht="12.75" hidden="false" customHeight="false" outlineLevel="0" collapsed="false">
      <c r="A37" s="2" t="n">
        <v>25</v>
      </c>
      <c r="B37" s="179" t="s">
        <v>283</v>
      </c>
      <c r="C37" s="182" t="s">
        <v>176</v>
      </c>
      <c r="D37" s="161" t="s">
        <v>252</v>
      </c>
      <c r="E37" s="60" t="s">
        <v>73</v>
      </c>
      <c r="F37" s="169"/>
      <c r="G37" s="169"/>
      <c r="H37" s="63"/>
      <c r="I37" s="64"/>
      <c r="J37" s="122" t="n">
        <v>11</v>
      </c>
      <c r="K37" s="64" t="n">
        <v>7</v>
      </c>
      <c r="L37" s="63"/>
      <c r="M37" s="64"/>
      <c r="N37" s="130"/>
      <c r="O37" s="131"/>
      <c r="P37" s="63"/>
      <c r="Q37" s="64"/>
      <c r="R37" s="122"/>
      <c r="S37" s="64"/>
      <c r="T37" s="63"/>
      <c r="U37" s="64"/>
      <c r="V37" s="63"/>
      <c r="W37" s="64"/>
      <c r="X37" s="122"/>
      <c r="Y37" s="64"/>
      <c r="Z37" s="178" t="n">
        <f aca="false">SUM(I37,K37,M37,O37,Q37,S37,U37,W37,Y37)</f>
        <v>7</v>
      </c>
      <c r="AA37" s="65"/>
      <c r="AB37" s="64" t="n">
        <f aca="false">SUM(Z37-AA37)</f>
        <v>7</v>
      </c>
    </row>
    <row r="38" customFormat="false" ht="12.75" hidden="false" customHeight="false" outlineLevel="0" collapsed="false">
      <c r="A38" s="2" t="n">
        <v>26</v>
      </c>
      <c r="B38" s="191" t="s">
        <v>284</v>
      </c>
      <c r="C38" s="192" t="s">
        <v>138</v>
      </c>
      <c r="D38" s="162" t="s">
        <v>252</v>
      </c>
      <c r="E38" s="193" t="s">
        <v>154</v>
      </c>
      <c r="F38" s="169"/>
      <c r="G38" s="169"/>
      <c r="H38" s="122" t="n">
        <v>17</v>
      </c>
      <c r="I38" s="64" t="n">
        <v>1</v>
      </c>
      <c r="J38" s="122"/>
      <c r="K38" s="64"/>
      <c r="L38" s="63"/>
      <c r="M38" s="64"/>
      <c r="N38" s="130" t="n">
        <v>12</v>
      </c>
      <c r="O38" s="131" t="n">
        <v>6</v>
      </c>
      <c r="P38" s="63"/>
      <c r="Q38" s="64"/>
      <c r="R38" s="63"/>
      <c r="S38" s="64"/>
      <c r="T38" s="122"/>
      <c r="U38" s="64"/>
      <c r="V38" s="63"/>
      <c r="W38" s="64"/>
      <c r="X38" s="122"/>
      <c r="Y38" s="64"/>
      <c r="Z38" s="178" t="n">
        <f aca="false">SUM(I38,K38,M38,O38,Q38,S38,U38,W38,Y38)</f>
        <v>7</v>
      </c>
      <c r="AA38" s="65"/>
      <c r="AB38" s="64" t="n">
        <f aca="false">SUM(Z38-AA38)</f>
        <v>7</v>
      </c>
    </row>
    <row r="39" customFormat="false" ht="12.75" hidden="false" customHeight="false" outlineLevel="0" collapsed="false">
      <c r="A39" s="2" t="n">
        <v>27</v>
      </c>
      <c r="B39" s="59" t="s">
        <v>195</v>
      </c>
      <c r="C39" s="60" t="s">
        <v>214</v>
      </c>
      <c r="D39" s="161" t="s">
        <v>252</v>
      </c>
      <c r="E39" s="108" t="s">
        <v>82</v>
      </c>
      <c r="F39" s="169"/>
      <c r="G39" s="169"/>
      <c r="H39" s="63" t="n">
        <v>12</v>
      </c>
      <c r="I39" s="64" t="n">
        <v>6</v>
      </c>
      <c r="J39" s="122"/>
      <c r="K39" s="64"/>
      <c r="L39" s="63"/>
      <c r="M39" s="64"/>
      <c r="N39" s="130"/>
      <c r="O39" s="131"/>
      <c r="P39" s="63"/>
      <c r="Q39" s="64"/>
      <c r="R39" s="63"/>
      <c r="S39" s="64"/>
      <c r="T39" s="122"/>
      <c r="U39" s="64"/>
      <c r="V39" s="63"/>
      <c r="W39" s="64"/>
      <c r="X39" s="122"/>
      <c r="Y39" s="64"/>
      <c r="Z39" s="178" t="n">
        <f aca="false">SUM(I39,K39,M39,O39,Q39,S39,U39,W39,Y39)</f>
        <v>6</v>
      </c>
      <c r="AA39" s="65"/>
      <c r="AB39" s="64" t="n">
        <f aca="false">SUM(Z39-AA39)</f>
        <v>6</v>
      </c>
    </row>
    <row r="40" customFormat="false" ht="12.75" hidden="false" customHeight="false" outlineLevel="0" collapsed="false">
      <c r="A40" s="2" t="n">
        <v>28</v>
      </c>
      <c r="B40" s="191" t="s">
        <v>285</v>
      </c>
      <c r="C40" s="193" t="s">
        <v>248</v>
      </c>
      <c r="D40" s="176" t="s">
        <v>252</v>
      </c>
      <c r="E40" s="194" t="s">
        <v>56</v>
      </c>
      <c r="F40" s="169"/>
      <c r="G40" s="169"/>
      <c r="H40" s="63"/>
      <c r="I40" s="64"/>
      <c r="J40" s="122"/>
      <c r="K40" s="64"/>
      <c r="L40" s="63"/>
      <c r="M40" s="64"/>
      <c r="N40" s="130" t="n">
        <v>13</v>
      </c>
      <c r="O40" s="131" t="n">
        <v>5</v>
      </c>
      <c r="P40" s="63"/>
      <c r="Q40" s="64"/>
      <c r="R40" s="63"/>
      <c r="S40" s="64"/>
      <c r="T40" s="122"/>
      <c r="U40" s="64"/>
      <c r="V40" s="63"/>
      <c r="W40" s="64"/>
      <c r="X40" s="122"/>
      <c r="Y40" s="64"/>
      <c r="Z40" s="178" t="n">
        <f aca="false">SUM(I40,K40,M40,O40,Q40,S40,U40,W40,Y40)</f>
        <v>5</v>
      </c>
      <c r="AA40" s="65"/>
      <c r="AB40" s="64" t="n">
        <f aca="false">SUM(Z40-AA40)</f>
        <v>5</v>
      </c>
    </row>
    <row r="41" customFormat="false" ht="12.75" hidden="false" customHeight="false" outlineLevel="0" collapsed="false">
      <c r="A41" s="2" t="n">
        <v>29</v>
      </c>
      <c r="B41" s="59" t="s">
        <v>286</v>
      </c>
      <c r="C41" s="159" t="s">
        <v>38</v>
      </c>
      <c r="D41" s="162" t="s">
        <v>252</v>
      </c>
      <c r="E41" s="60" t="s">
        <v>100</v>
      </c>
      <c r="F41" s="169"/>
      <c r="G41" s="169"/>
      <c r="H41" s="63" t="n">
        <v>14</v>
      </c>
      <c r="I41" s="64" t="n">
        <v>4</v>
      </c>
      <c r="J41" s="122"/>
      <c r="K41" s="64"/>
      <c r="L41" s="63"/>
      <c r="M41" s="64"/>
      <c r="N41" s="130"/>
      <c r="O41" s="131"/>
      <c r="P41" s="63"/>
      <c r="Q41" s="64"/>
      <c r="R41" s="63"/>
      <c r="S41" s="64"/>
      <c r="T41" s="122"/>
      <c r="U41" s="64"/>
      <c r="V41" s="63"/>
      <c r="W41" s="64"/>
      <c r="X41" s="122"/>
      <c r="Y41" s="64"/>
      <c r="Z41" s="178" t="n">
        <f aca="false">SUM(I41,K41,M41,O41,Q41,S41,U41,W41,Y41)</f>
        <v>4</v>
      </c>
      <c r="AA41" s="65"/>
      <c r="AB41" s="64" t="n">
        <f aca="false">SUM(Z41-AA41)</f>
        <v>4</v>
      </c>
    </row>
    <row r="42" customFormat="false" ht="12.75" hidden="false" customHeight="false" outlineLevel="0" collapsed="false">
      <c r="A42" s="2" t="n">
        <v>30</v>
      </c>
      <c r="B42" s="59" t="s">
        <v>287</v>
      </c>
      <c r="C42" s="159" t="s">
        <v>288</v>
      </c>
      <c r="D42" s="162" t="s">
        <v>252</v>
      </c>
      <c r="E42" s="60" t="s">
        <v>73</v>
      </c>
      <c r="F42" s="169"/>
      <c r="G42" s="169"/>
      <c r="H42" s="63" t="n">
        <v>15</v>
      </c>
      <c r="I42" s="64" t="n">
        <v>3</v>
      </c>
      <c r="J42" s="63"/>
      <c r="K42" s="64"/>
      <c r="L42" s="63"/>
      <c r="M42" s="64"/>
      <c r="N42" s="195"/>
      <c r="O42" s="131"/>
      <c r="P42" s="63"/>
      <c r="Q42" s="64"/>
      <c r="R42" s="63"/>
      <c r="S42" s="64"/>
      <c r="T42" s="63"/>
      <c r="U42" s="64"/>
      <c r="V42" s="63"/>
      <c r="W42" s="64"/>
      <c r="X42" s="63"/>
      <c r="Y42" s="64"/>
      <c r="Z42" s="69" t="n">
        <f aca="false">SUM(I42,K42,M42,O42,Q42,S42,U42,W42,Y42)</f>
        <v>3</v>
      </c>
      <c r="AA42" s="65"/>
      <c r="AB42" s="64" t="n">
        <f aca="false">SUM(Z42-AA42)</f>
        <v>3</v>
      </c>
    </row>
    <row r="43" customFormat="false" ht="12.75" hidden="false" customHeight="false" outlineLevel="0" collapsed="false">
      <c r="A43" s="2" t="n">
        <v>31</v>
      </c>
      <c r="B43" s="59" t="s">
        <v>289</v>
      </c>
      <c r="C43" s="159" t="s">
        <v>63</v>
      </c>
      <c r="D43" s="176" t="s">
        <v>252</v>
      </c>
      <c r="E43" s="60" t="s">
        <v>85</v>
      </c>
      <c r="F43" s="169"/>
      <c r="G43" s="169"/>
      <c r="H43" s="63" t="n">
        <v>18</v>
      </c>
      <c r="I43" s="64" t="n">
        <v>1</v>
      </c>
      <c r="J43" s="122"/>
      <c r="K43" s="64"/>
      <c r="L43" s="63"/>
      <c r="M43" s="64"/>
      <c r="N43" s="130"/>
      <c r="O43" s="131"/>
      <c r="P43" s="63"/>
      <c r="Q43" s="64"/>
      <c r="R43" s="63"/>
      <c r="S43" s="64"/>
      <c r="T43" s="122"/>
      <c r="U43" s="64"/>
      <c r="V43" s="63"/>
      <c r="W43" s="64"/>
      <c r="X43" s="122"/>
      <c r="Y43" s="64"/>
      <c r="Z43" s="69" t="n">
        <f aca="false">SUM(I43,K43,M43,O43,Q43,S43,U43,W43,Y43)</f>
        <v>1</v>
      </c>
      <c r="AA43" s="65"/>
      <c r="AB43" s="64" t="n">
        <f aca="false">SUM(Z43-AA43)</f>
        <v>1</v>
      </c>
    </row>
    <row r="44" customFormat="false" ht="12.75" hidden="false" customHeight="false" outlineLevel="0" collapsed="false">
      <c r="A44" s="2" t="n">
        <v>32</v>
      </c>
      <c r="B44" s="59" t="s">
        <v>290</v>
      </c>
      <c r="C44" s="159" t="s">
        <v>113</v>
      </c>
      <c r="D44" s="162" t="s">
        <v>252</v>
      </c>
      <c r="E44" s="60" t="s">
        <v>82</v>
      </c>
      <c r="F44" s="169"/>
      <c r="G44" s="169"/>
      <c r="H44" s="63" t="n">
        <v>19</v>
      </c>
      <c r="I44" s="190" t="n">
        <v>1</v>
      </c>
      <c r="J44" s="61"/>
      <c r="K44" s="65"/>
      <c r="L44" s="63"/>
      <c r="M44" s="64"/>
      <c r="N44" s="66"/>
      <c r="O44" s="67"/>
      <c r="P44" s="63"/>
      <c r="Q44" s="64"/>
      <c r="R44" s="63"/>
      <c r="S44" s="64"/>
      <c r="T44" s="61"/>
      <c r="U44" s="65"/>
      <c r="V44" s="63"/>
      <c r="W44" s="64"/>
      <c r="X44" s="61"/>
      <c r="Y44" s="68"/>
      <c r="Z44" s="69" t="n">
        <f aca="false">SUM(I44,K44,M44,O44,Q44,S44,U44,W44,Y44)</f>
        <v>1</v>
      </c>
      <c r="AA44" s="65"/>
      <c r="AB44" s="64" t="n">
        <f aca="false">SUM(Z44-AA44)</f>
        <v>1</v>
      </c>
    </row>
    <row r="45" customFormat="false" ht="12.75" hidden="false" customHeight="false" outlineLevel="0" collapsed="false">
      <c r="A45" s="2" t="n">
        <v>33</v>
      </c>
      <c r="B45" s="191" t="s">
        <v>291</v>
      </c>
      <c r="C45" s="192" t="s">
        <v>167</v>
      </c>
      <c r="D45" s="162" t="s">
        <v>252</v>
      </c>
      <c r="E45" s="193" t="s">
        <v>183</v>
      </c>
      <c r="F45" s="169"/>
      <c r="G45" s="169"/>
      <c r="H45" s="63" t="n">
        <v>20</v>
      </c>
      <c r="I45" s="64" t="n">
        <v>1</v>
      </c>
      <c r="J45" s="61"/>
      <c r="K45" s="65"/>
      <c r="L45" s="63"/>
      <c r="M45" s="64"/>
      <c r="N45" s="66"/>
      <c r="O45" s="67"/>
      <c r="P45" s="63"/>
      <c r="Q45" s="64"/>
      <c r="R45" s="63"/>
      <c r="S45" s="64"/>
      <c r="T45" s="61"/>
      <c r="U45" s="65"/>
      <c r="V45" s="63"/>
      <c r="W45" s="64"/>
      <c r="X45" s="61"/>
      <c r="Y45" s="68"/>
      <c r="Z45" s="69" t="n">
        <f aca="false">SUM(I45,K45,M45,O45,Q45,S45,U45,W45,Y45)</f>
        <v>1</v>
      </c>
      <c r="AA45" s="65"/>
      <c r="AB45" s="64" t="n">
        <f aca="false">SUM(Z45-AA45)</f>
        <v>1</v>
      </c>
    </row>
    <row r="46" customFormat="false" ht="13.5" hidden="false" customHeight="false" outlineLevel="0" collapsed="false">
      <c r="A46" s="2" t="n">
        <v>34</v>
      </c>
      <c r="B46" s="83" t="s">
        <v>292</v>
      </c>
      <c r="C46" s="163" t="s">
        <v>113</v>
      </c>
      <c r="D46" s="164" t="s">
        <v>252</v>
      </c>
      <c r="E46" s="84" t="s">
        <v>154</v>
      </c>
      <c r="F46" s="169"/>
      <c r="G46" s="169"/>
      <c r="H46" s="87" t="n">
        <v>21</v>
      </c>
      <c r="I46" s="88" t="n">
        <v>1</v>
      </c>
      <c r="J46" s="85"/>
      <c r="K46" s="89"/>
      <c r="L46" s="87"/>
      <c r="M46" s="88"/>
      <c r="N46" s="90"/>
      <c r="O46" s="91"/>
      <c r="P46" s="87"/>
      <c r="Q46" s="88"/>
      <c r="R46" s="87"/>
      <c r="S46" s="88"/>
      <c r="T46" s="85"/>
      <c r="U46" s="89"/>
      <c r="V46" s="87"/>
      <c r="W46" s="88"/>
      <c r="X46" s="85"/>
      <c r="Y46" s="92"/>
      <c r="Z46" s="93" t="n">
        <f aca="false">SUM(I46,K46,M46,O46,Q46,S46,U46,W46,Y46)</f>
        <v>1</v>
      </c>
      <c r="AA46" s="89"/>
      <c r="AB46" s="88" t="n">
        <f aca="false">SUM(Z46-AA46)</f>
        <v>1</v>
      </c>
    </row>
    <row r="47" customFormat="false" ht="12.75" hidden="true" customHeight="true" outlineLevel="0" collapsed="false">
      <c r="A47" s="2" t="n">
        <v>35</v>
      </c>
      <c r="B47" s="196" t="s">
        <v>293</v>
      </c>
      <c r="C47" s="197" t="s">
        <v>294</v>
      </c>
      <c r="D47" s="198" t="s">
        <v>270</v>
      </c>
      <c r="E47" s="199" t="s">
        <v>88</v>
      </c>
      <c r="F47" s="200"/>
      <c r="G47" s="201"/>
      <c r="H47" s="99"/>
      <c r="I47" s="100"/>
      <c r="J47" s="96"/>
      <c r="K47" s="101"/>
      <c r="L47" s="99"/>
      <c r="M47" s="100"/>
      <c r="N47" s="96"/>
      <c r="O47" s="101"/>
      <c r="P47" s="99"/>
      <c r="Q47" s="100"/>
      <c r="R47" s="99"/>
      <c r="S47" s="100"/>
      <c r="T47" s="96"/>
      <c r="U47" s="101"/>
      <c r="V47" s="99"/>
      <c r="W47" s="100"/>
      <c r="X47" s="96"/>
      <c r="Y47" s="104"/>
      <c r="Z47" s="158" t="n">
        <f aca="false">SUM(I47,K47,M47,O47,Q47,S47,U47,W47,Y47)</f>
        <v>0</v>
      </c>
      <c r="AA47" s="101"/>
      <c r="AB47" s="100" t="n">
        <f aca="false">SUM(Z47-AA47)</f>
        <v>0</v>
      </c>
    </row>
    <row r="48" customFormat="false" ht="13.5" hidden="true" customHeight="true" outlineLevel="0" collapsed="false">
      <c r="A48" s="2" t="n">
        <v>36</v>
      </c>
      <c r="B48" s="59" t="s">
        <v>295</v>
      </c>
      <c r="C48" s="159" t="s">
        <v>296</v>
      </c>
      <c r="D48" s="162" t="s">
        <v>252</v>
      </c>
      <c r="E48" s="60" t="s">
        <v>117</v>
      </c>
      <c r="F48" s="202"/>
      <c r="G48" s="203"/>
      <c r="H48" s="63"/>
      <c r="I48" s="64"/>
      <c r="J48" s="61"/>
      <c r="K48" s="65"/>
      <c r="L48" s="63"/>
      <c r="M48" s="64"/>
      <c r="N48" s="61"/>
      <c r="O48" s="65"/>
      <c r="P48" s="63"/>
      <c r="Q48" s="64"/>
      <c r="R48" s="63"/>
      <c r="S48" s="64"/>
      <c r="T48" s="61"/>
      <c r="U48" s="65"/>
      <c r="V48" s="63"/>
      <c r="W48" s="64"/>
      <c r="X48" s="61"/>
      <c r="Y48" s="68"/>
      <c r="Z48" s="69" t="n">
        <f aca="false">SUM(I48,K48,M48,O48,Q48,S48,U48,W48,Y48)</f>
        <v>0</v>
      </c>
      <c r="AA48" s="65"/>
      <c r="AB48" s="64" t="n">
        <f aca="false">SUM(Z48-AA48)</f>
        <v>0</v>
      </c>
    </row>
    <row r="49" customFormat="false" ht="12.75" hidden="true" customHeight="false" outlineLevel="0" collapsed="false">
      <c r="A49" s="2" t="n">
        <v>37</v>
      </c>
      <c r="B49" s="59" t="s">
        <v>285</v>
      </c>
      <c r="C49" s="159" t="s">
        <v>297</v>
      </c>
      <c r="D49" s="161" t="s">
        <v>252</v>
      </c>
      <c r="E49" s="60" t="s">
        <v>56</v>
      </c>
      <c r="F49" s="159"/>
      <c r="G49" s="159"/>
      <c r="H49" s="122"/>
      <c r="I49" s="64"/>
      <c r="J49" s="61"/>
      <c r="K49" s="65"/>
      <c r="L49" s="63"/>
      <c r="M49" s="64"/>
      <c r="N49" s="61"/>
      <c r="O49" s="65"/>
      <c r="P49" s="63"/>
      <c r="Q49" s="64"/>
      <c r="R49" s="63"/>
      <c r="S49" s="64"/>
      <c r="T49" s="61"/>
      <c r="U49" s="65"/>
      <c r="V49" s="63"/>
      <c r="W49" s="64"/>
      <c r="X49" s="61"/>
      <c r="Y49" s="68"/>
      <c r="Z49" s="69" t="n">
        <f aca="false">SUM(I49,K49,M49,O49,Q49,S49,U49,W49,Y49)</f>
        <v>0</v>
      </c>
      <c r="AA49" s="65"/>
      <c r="AB49" s="64" t="n">
        <f aca="false">SUM(Z49-AA49)</f>
        <v>0</v>
      </c>
    </row>
    <row r="50" customFormat="false" ht="12.75" hidden="true" customHeight="false" outlineLevel="0" collapsed="false">
      <c r="A50" s="2" t="n">
        <v>38</v>
      </c>
      <c r="B50" s="59" t="s">
        <v>298</v>
      </c>
      <c r="C50" s="159" t="s">
        <v>299</v>
      </c>
      <c r="D50" s="162" t="s">
        <v>252</v>
      </c>
      <c r="E50" s="60" t="s">
        <v>66</v>
      </c>
      <c r="F50" s="159"/>
      <c r="G50" s="159"/>
      <c r="H50" s="63"/>
      <c r="I50" s="64"/>
      <c r="J50" s="61"/>
      <c r="K50" s="65"/>
      <c r="L50" s="63"/>
      <c r="M50" s="64"/>
      <c r="N50" s="61"/>
      <c r="O50" s="65"/>
      <c r="P50" s="63"/>
      <c r="Q50" s="64"/>
      <c r="R50" s="63"/>
      <c r="S50" s="64"/>
      <c r="T50" s="61"/>
      <c r="U50" s="65"/>
      <c r="V50" s="63"/>
      <c r="W50" s="64"/>
      <c r="X50" s="61"/>
      <c r="Y50" s="68"/>
      <c r="Z50" s="69" t="n">
        <f aca="false">SUM(I50,K50,M50,O50,Q50,S50,U50,W50,Y50)</f>
        <v>0</v>
      </c>
      <c r="AA50" s="65"/>
      <c r="AB50" s="64" t="n">
        <f aca="false">SUM(Z50-AA50)</f>
        <v>0</v>
      </c>
    </row>
    <row r="51" customFormat="false" ht="12.75" hidden="true" customHeight="false" outlineLevel="0" collapsed="false">
      <c r="A51" s="2" t="n">
        <v>39</v>
      </c>
      <c r="B51" s="59" t="s">
        <v>300</v>
      </c>
      <c r="C51" s="159" t="s">
        <v>129</v>
      </c>
      <c r="D51" s="162" t="s">
        <v>252</v>
      </c>
      <c r="E51" s="60" t="s">
        <v>132</v>
      </c>
      <c r="F51" s="159"/>
      <c r="G51" s="159"/>
      <c r="H51" s="63"/>
      <c r="I51" s="64"/>
      <c r="J51" s="61"/>
      <c r="K51" s="65"/>
      <c r="L51" s="63"/>
      <c r="M51" s="64"/>
      <c r="N51" s="61"/>
      <c r="O51" s="65"/>
      <c r="P51" s="63"/>
      <c r="Q51" s="64"/>
      <c r="R51" s="122"/>
      <c r="S51" s="64"/>
      <c r="T51" s="204"/>
      <c r="U51" s="65"/>
      <c r="V51" s="63"/>
      <c r="W51" s="64"/>
      <c r="X51" s="61"/>
      <c r="Y51" s="68"/>
      <c r="Z51" s="69" t="n">
        <f aca="false">SUM(I51,K51,M51,O51,Q51,S51,U51,W51,Y51)</f>
        <v>0</v>
      </c>
      <c r="AA51" s="65"/>
      <c r="AB51" s="64" t="n">
        <f aca="false">SUM(Z51-AA51)</f>
        <v>0</v>
      </c>
    </row>
    <row r="52" customFormat="false" ht="12.75" hidden="true" customHeight="false" outlineLevel="0" collapsed="false">
      <c r="A52" s="2" t="n">
        <v>40</v>
      </c>
      <c r="B52" s="59" t="s">
        <v>301</v>
      </c>
      <c r="C52" s="159" t="s">
        <v>113</v>
      </c>
      <c r="D52" s="162" t="s">
        <v>252</v>
      </c>
      <c r="E52" s="60" t="s">
        <v>44</v>
      </c>
      <c r="F52" s="159"/>
      <c r="G52" s="159"/>
      <c r="H52" s="63"/>
      <c r="I52" s="64"/>
      <c r="J52" s="61"/>
      <c r="K52" s="65"/>
      <c r="L52" s="63"/>
      <c r="M52" s="64"/>
      <c r="N52" s="61"/>
      <c r="O52" s="65"/>
      <c r="P52" s="63"/>
      <c r="Q52" s="64"/>
      <c r="R52" s="63"/>
      <c r="S52" s="64"/>
      <c r="T52" s="61"/>
      <c r="U52" s="65"/>
      <c r="V52" s="63"/>
      <c r="W52" s="64"/>
      <c r="X52" s="61"/>
      <c r="Y52" s="68"/>
      <c r="Z52" s="69" t="n">
        <f aca="false">SUM(I52,K52,M52,O52,Q52,S52,U52,W52,Y52)</f>
        <v>0</v>
      </c>
      <c r="AA52" s="65"/>
      <c r="AB52" s="64" t="n">
        <f aca="false">SUM(Z52-AA52)</f>
        <v>0</v>
      </c>
    </row>
    <row r="53" customFormat="false" ht="12.75" hidden="true" customHeight="false" outlineLevel="0" collapsed="false">
      <c r="A53" s="2" t="n">
        <v>41</v>
      </c>
      <c r="B53" s="59" t="s">
        <v>302</v>
      </c>
      <c r="C53" s="159" t="s">
        <v>95</v>
      </c>
      <c r="D53" s="161" t="s">
        <v>252</v>
      </c>
      <c r="E53" s="60" t="s">
        <v>303</v>
      </c>
      <c r="F53" s="159"/>
      <c r="G53" s="159"/>
      <c r="H53" s="122"/>
      <c r="I53" s="64"/>
      <c r="J53" s="61"/>
      <c r="K53" s="65"/>
      <c r="L53" s="63"/>
      <c r="M53" s="64"/>
      <c r="N53" s="61"/>
      <c r="O53" s="65"/>
      <c r="P53" s="63"/>
      <c r="Q53" s="64"/>
      <c r="R53" s="122"/>
      <c r="S53" s="64"/>
      <c r="T53" s="204"/>
      <c r="U53" s="65"/>
      <c r="V53" s="63"/>
      <c r="W53" s="64"/>
      <c r="X53" s="61"/>
      <c r="Y53" s="68"/>
      <c r="Z53" s="69" t="n">
        <f aca="false">SUM(I53,K53,M53,O53,Q53,S53,U53,W53,Y53)</f>
        <v>0</v>
      </c>
      <c r="AA53" s="65"/>
      <c r="AB53" s="64" t="n">
        <f aca="false">SUM(Z53-AA53)</f>
        <v>0</v>
      </c>
    </row>
    <row r="54" customFormat="false" ht="12.75" hidden="true" customHeight="false" outlineLevel="0" collapsed="false">
      <c r="A54" s="2" t="n">
        <v>42</v>
      </c>
      <c r="B54" s="59" t="s">
        <v>285</v>
      </c>
      <c r="C54" s="159" t="s">
        <v>202</v>
      </c>
      <c r="D54" s="161" t="s">
        <v>252</v>
      </c>
      <c r="E54" s="60" t="s">
        <v>56</v>
      </c>
      <c r="F54" s="159"/>
      <c r="G54" s="159"/>
      <c r="H54" s="63"/>
      <c r="I54" s="190"/>
      <c r="J54" s="61"/>
      <c r="K54" s="65"/>
      <c r="L54" s="63"/>
      <c r="M54" s="64"/>
      <c r="N54" s="61"/>
      <c r="O54" s="65"/>
      <c r="P54" s="63"/>
      <c r="Q54" s="64"/>
      <c r="R54" s="122"/>
      <c r="S54" s="64"/>
      <c r="T54" s="204"/>
      <c r="U54" s="65"/>
      <c r="V54" s="63"/>
      <c r="W54" s="64"/>
      <c r="X54" s="61"/>
      <c r="Y54" s="68"/>
      <c r="Z54" s="69" t="n">
        <f aca="false">SUM(I54,K54,M54,O54,Q54,S54,U54,W54,Y54)</f>
        <v>0</v>
      </c>
      <c r="AA54" s="65"/>
      <c r="AB54" s="64" t="n">
        <f aca="false">SUM(Z54-AA54)</f>
        <v>0</v>
      </c>
    </row>
    <row r="55" customFormat="false" ht="12.75" hidden="true" customHeight="false" outlineLevel="0" collapsed="false">
      <c r="A55" s="2" t="n">
        <v>43</v>
      </c>
      <c r="B55" s="59" t="s">
        <v>304</v>
      </c>
      <c r="C55" s="159" t="s">
        <v>95</v>
      </c>
      <c r="D55" s="161" t="s">
        <v>252</v>
      </c>
      <c r="E55" s="60" t="s">
        <v>91</v>
      </c>
      <c r="F55" s="159"/>
      <c r="G55" s="159"/>
      <c r="H55" s="63"/>
      <c r="I55" s="64"/>
      <c r="J55" s="61"/>
      <c r="K55" s="65"/>
      <c r="L55" s="63"/>
      <c r="M55" s="64"/>
      <c r="N55" s="61"/>
      <c r="O55" s="65"/>
      <c r="P55" s="63"/>
      <c r="Q55" s="64"/>
      <c r="R55" s="122"/>
      <c r="S55" s="64"/>
      <c r="T55" s="204"/>
      <c r="U55" s="65"/>
      <c r="V55" s="63"/>
      <c r="W55" s="64"/>
      <c r="X55" s="61"/>
      <c r="Y55" s="68"/>
      <c r="Z55" s="69" t="n">
        <f aca="false">SUM(I55,K55,M55,O55,Q55,S55,U55,W55,Y55)</f>
        <v>0</v>
      </c>
      <c r="AA55" s="65"/>
      <c r="AB55" s="64" t="n">
        <f aca="false">SUM(Z55-AA55)</f>
        <v>0</v>
      </c>
    </row>
    <row r="56" customFormat="false" ht="12.75" hidden="true" customHeight="false" outlineLevel="0" collapsed="false">
      <c r="A56" s="2" t="n">
        <v>44</v>
      </c>
      <c r="B56" s="59" t="s">
        <v>47</v>
      </c>
      <c r="C56" s="159" t="s">
        <v>264</v>
      </c>
      <c r="D56" s="162" t="s">
        <v>252</v>
      </c>
      <c r="E56" s="60" t="s">
        <v>50</v>
      </c>
      <c r="F56" s="159"/>
      <c r="G56" s="159"/>
      <c r="H56" s="63"/>
      <c r="I56" s="64"/>
      <c r="J56" s="61"/>
      <c r="K56" s="65"/>
      <c r="L56" s="63"/>
      <c r="M56" s="64"/>
      <c r="N56" s="61"/>
      <c r="O56" s="65"/>
      <c r="P56" s="63"/>
      <c r="Q56" s="64"/>
      <c r="R56" s="63"/>
      <c r="S56" s="64"/>
      <c r="T56" s="61"/>
      <c r="U56" s="65"/>
      <c r="V56" s="63"/>
      <c r="W56" s="64"/>
      <c r="X56" s="61"/>
      <c r="Y56" s="68"/>
      <c r="Z56" s="69" t="n">
        <f aca="false">SUM(I56,K56,M56,O56,Q56,S56,U56,W56,Y56)</f>
        <v>0</v>
      </c>
      <c r="AA56" s="65"/>
      <c r="AB56" s="64" t="n">
        <f aca="false">SUM(Z56-AA56)</f>
        <v>0</v>
      </c>
    </row>
    <row r="57" customFormat="false" ht="12.75" hidden="true" customHeight="false" outlineLevel="0" collapsed="false">
      <c r="A57" s="2" t="n">
        <v>45</v>
      </c>
      <c r="B57" s="59" t="s">
        <v>305</v>
      </c>
      <c r="C57" s="159" t="s">
        <v>306</v>
      </c>
      <c r="D57" s="162" t="s">
        <v>252</v>
      </c>
      <c r="E57" s="60" t="s">
        <v>223</v>
      </c>
      <c r="F57" s="159"/>
      <c r="G57" s="159"/>
      <c r="H57" s="63"/>
      <c r="I57" s="64"/>
      <c r="J57" s="61"/>
      <c r="K57" s="65"/>
      <c r="L57" s="63"/>
      <c r="M57" s="64"/>
      <c r="N57" s="61"/>
      <c r="O57" s="65"/>
      <c r="P57" s="63"/>
      <c r="Q57" s="64"/>
      <c r="R57" s="63"/>
      <c r="S57" s="64"/>
      <c r="T57" s="61"/>
      <c r="U57" s="65"/>
      <c r="V57" s="63"/>
      <c r="W57" s="64"/>
      <c r="X57" s="61"/>
      <c r="Y57" s="68"/>
      <c r="Z57" s="69" t="n">
        <f aca="false">SUM(I57,K57,M57,O57,Q57,S57,U57,W57,Y57)</f>
        <v>0</v>
      </c>
      <c r="AA57" s="65"/>
      <c r="AB57" s="64" t="n">
        <f aca="false">SUM(Z57-AA57)</f>
        <v>0</v>
      </c>
    </row>
    <row r="58" customFormat="false" ht="12.75" hidden="true" customHeight="false" outlineLevel="0" collapsed="false">
      <c r="A58" s="2" t="n">
        <v>46</v>
      </c>
      <c r="B58" s="59" t="s">
        <v>307</v>
      </c>
      <c r="C58" s="159" t="s">
        <v>308</v>
      </c>
      <c r="D58" s="161" t="s">
        <v>252</v>
      </c>
      <c r="E58" s="60" t="s">
        <v>303</v>
      </c>
      <c r="F58" s="159"/>
      <c r="G58" s="159"/>
      <c r="H58" s="63"/>
      <c r="I58" s="64"/>
      <c r="J58" s="61"/>
      <c r="K58" s="65"/>
      <c r="L58" s="63"/>
      <c r="M58" s="64"/>
      <c r="N58" s="61"/>
      <c r="O58" s="65"/>
      <c r="P58" s="63"/>
      <c r="Q58" s="64"/>
      <c r="R58" s="122"/>
      <c r="S58" s="64"/>
      <c r="T58" s="204"/>
      <c r="U58" s="65"/>
      <c r="V58" s="63"/>
      <c r="W58" s="64"/>
      <c r="X58" s="61"/>
      <c r="Y58" s="68"/>
      <c r="Z58" s="69" t="n">
        <f aca="false">SUM(I58,K58,M58,O58,Q58,S58,U58,W58,Y58)</f>
        <v>0</v>
      </c>
      <c r="AA58" s="65"/>
      <c r="AB58" s="64" t="n">
        <f aca="false">SUM(Z58-AA58)</f>
        <v>0</v>
      </c>
    </row>
    <row r="59" customFormat="false" ht="12.75" hidden="true" customHeight="false" outlineLevel="0" collapsed="false">
      <c r="A59" s="2" t="n">
        <v>47</v>
      </c>
      <c r="B59" s="59" t="s">
        <v>309</v>
      </c>
      <c r="C59" s="159" t="s">
        <v>46</v>
      </c>
      <c r="D59" s="161" t="s">
        <v>252</v>
      </c>
      <c r="E59" s="60" t="s">
        <v>44</v>
      </c>
      <c r="F59" s="159"/>
      <c r="G59" s="159"/>
      <c r="H59" s="63"/>
      <c r="I59" s="190"/>
      <c r="J59" s="61"/>
      <c r="K59" s="65"/>
      <c r="L59" s="63"/>
      <c r="M59" s="64"/>
      <c r="N59" s="61"/>
      <c r="O59" s="65"/>
      <c r="P59" s="63"/>
      <c r="Q59" s="64"/>
      <c r="R59" s="122"/>
      <c r="S59" s="64"/>
      <c r="T59" s="204"/>
      <c r="U59" s="65"/>
      <c r="V59" s="63"/>
      <c r="W59" s="64"/>
      <c r="X59" s="61"/>
      <c r="Y59" s="68"/>
      <c r="Z59" s="69" t="n">
        <f aca="false">SUM(I59,K59,M59,O59,Q59,S59,U59,W59,Y59)</f>
        <v>0</v>
      </c>
      <c r="AA59" s="65"/>
      <c r="AB59" s="64" t="n">
        <f aca="false">SUM(Z59-AA59)</f>
        <v>0</v>
      </c>
    </row>
    <row r="60" customFormat="false" ht="12.75" hidden="true" customHeight="false" outlineLevel="0" collapsed="false">
      <c r="A60" s="2" t="n">
        <v>48</v>
      </c>
      <c r="B60" s="72" t="s">
        <v>310</v>
      </c>
      <c r="C60" s="73" t="s">
        <v>311</v>
      </c>
      <c r="D60" s="74" t="s">
        <v>270</v>
      </c>
      <c r="E60" s="205" t="s">
        <v>312</v>
      </c>
      <c r="F60" s="206"/>
      <c r="G60" s="206"/>
      <c r="H60" s="63"/>
      <c r="I60" s="64"/>
      <c r="J60" s="61"/>
      <c r="K60" s="65"/>
      <c r="L60" s="63"/>
      <c r="M60" s="64"/>
      <c r="N60" s="61"/>
      <c r="O60" s="65"/>
      <c r="P60" s="63"/>
      <c r="Q60" s="64"/>
      <c r="R60" s="63"/>
      <c r="S60" s="64"/>
      <c r="T60" s="61"/>
      <c r="U60" s="65"/>
      <c r="V60" s="63"/>
      <c r="W60" s="64"/>
      <c r="X60" s="61"/>
      <c r="Y60" s="68"/>
      <c r="Z60" s="69" t="n">
        <f aca="false">SUM(I60,K60,M60,O60,Q60,S60,U60,W60,Y60)</f>
        <v>0</v>
      </c>
      <c r="AA60" s="65"/>
      <c r="AB60" s="64" t="n">
        <f aca="false">SUM(Z60-AA60)</f>
        <v>0</v>
      </c>
    </row>
    <row r="61" customFormat="false" ht="12.75" hidden="true" customHeight="false" outlineLevel="0" collapsed="false">
      <c r="A61" s="2" t="n">
        <v>49</v>
      </c>
      <c r="B61" s="59" t="s">
        <v>313</v>
      </c>
      <c r="C61" s="60" t="s">
        <v>63</v>
      </c>
      <c r="D61" s="61" t="s">
        <v>252</v>
      </c>
      <c r="E61" s="108" t="s">
        <v>314</v>
      </c>
      <c r="F61" s="207"/>
      <c r="G61" s="207"/>
      <c r="H61" s="63"/>
      <c r="I61" s="64"/>
      <c r="J61" s="208"/>
      <c r="K61" s="110"/>
      <c r="L61" s="114"/>
      <c r="M61" s="111"/>
      <c r="N61" s="208"/>
      <c r="O61" s="110"/>
      <c r="P61" s="114"/>
      <c r="Q61" s="111"/>
      <c r="R61" s="114"/>
      <c r="S61" s="111"/>
      <c r="T61" s="208"/>
      <c r="U61" s="110"/>
      <c r="V61" s="114"/>
      <c r="W61" s="111"/>
      <c r="X61" s="208"/>
      <c r="Y61" s="209"/>
      <c r="Z61" s="109" t="n">
        <f aca="false">SUM(I61,K61,M61,O61,Q61,S61,U61,W61,Y61)</f>
        <v>0</v>
      </c>
      <c r="AA61" s="110"/>
      <c r="AB61" s="111" t="n">
        <f aca="false">SUM(Z61-AA61)</f>
        <v>0</v>
      </c>
    </row>
    <row r="62" customFormat="false" ht="12.75" hidden="true" customHeight="false" outlineLevel="0" collapsed="false">
      <c r="B62" s="59" t="s">
        <v>315</v>
      </c>
      <c r="C62" s="60" t="s">
        <v>248</v>
      </c>
      <c r="D62" s="61" t="s">
        <v>252</v>
      </c>
      <c r="E62" s="108" t="s">
        <v>316</v>
      </c>
      <c r="F62" s="207"/>
      <c r="G62" s="207"/>
      <c r="H62" s="122"/>
      <c r="I62" s="68"/>
      <c r="J62" s="122"/>
      <c r="K62" s="65"/>
      <c r="L62" s="63"/>
      <c r="M62" s="64"/>
      <c r="N62" s="61"/>
      <c r="O62" s="65"/>
      <c r="P62" s="63"/>
      <c r="Q62" s="64"/>
      <c r="R62" s="63"/>
      <c r="S62" s="64"/>
      <c r="T62" s="61"/>
      <c r="U62" s="65"/>
      <c r="V62" s="63"/>
      <c r="W62" s="64"/>
      <c r="X62" s="61"/>
      <c r="Y62" s="68"/>
      <c r="Z62" s="109" t="n">
        <f aca="false">SUM(I62,K62,M62,O62,Q62,S62,U62,W62,Y62)</f>
        <v>0</v>
      </c>
      <c r="AA62" s="110"/>
      <c r="AB62" s="111" t="n">
        <f aca="false">SUM(Z62-AA62)</f>
        <v>0</v>
      </c>
    </row>
    <row r="63" customFormat="false" ht="12.75" hidden="true" customHeight="false" outlineLevel="0" collapsed="false">
      <c r="B63" s="59" t="s">
        <v>317</v>
      </c>
      <c r="C63" s="60" t="s">
        <v>60</v>
      </c>
      <c r="D63" s="70" t="s">
        <v>252</v>
      </c>
      <c r="E63" s="108" t="s">
        <v>223</v>
      </c>
      <c r="F63" s="62"/>
      <c r="G63" s="62"/>
      <c r="H63" s="122"/>
      <c r="I63" s="68"/>
      <c r="J63" s="122"/>
      <c r="K63" s="65"/>
      <c r="L63" s="63"/>
      <c r="M63" s="64"/>
      <c r="N63" s="61"/>
      <c r="O63" s="65"/>
      <c r="P63" s="63"/>
      <c r="Q63" s="64"/>
      <c r="R63" s="63"/>
      <c r="S63" s="64"/>
      <c r="T63" s="61"/>
      <c r="U63" s="65"/>
      <c r="V63" s="63"/>
      <c r="W63" s="64"/>
      <c r="X63" s="61"/>
      <c r="Y63" s="68"/>
      <c r="Z63" s="109" t="n">
        <f aca="false">SUM(I63,K63,M63,O63,Q63,S63,U63,W63,Y63)</f>
        <v>0</v>
      </c>
      <c r="AA63" s="110"/>
      <c r="AB63" s="111" t="n">
        <f aca="false">SUM(Z63-AA63)</f>
        <v>0</v>
      </c>
    </row>
    <row r="64" customFormat="false" ht="12.75" hidden="true" customHeight="false" outlineLevel="0" collapsed="false">
      <c r="B64" s="59" t="s">
        <v>318</v>
      </c>
      <c r="C64" s="60" t="s">
        <v>129</v>
      </c>
      <c r="D64" s="70" t="s">
        <v>252</v>
      </c>
      <c r="E64" s="108" t="s">
        <v>117</v>
      </c>
      <c r="F64" s="62"/>
      <c r="G64" s="62"/>
      <c r="H64" s="63"/>
      <c r="I64" s="68"/>
      <c r="J64" s="122"/>
      <c r="K64" s="65"/>
      <c r="L64" s="63"/>
      <c r="M64" s="64"/>
      <c r="N64" s="61"/>
      <c r="O64" s="65"/>
      <c r="P64" s="63"/>
      <c r="Q64" s="64"/>
      <c r="R64" s="63"/>
      <c r="S64" s="64"/>
      <c r="T64" s="61"/>
      <c r="U64" s="65"/>
      <c r="V64" s="63"/>
      <c r="W64" s="64"/>
      <c r="X64" s="61"/>
      <c r="Y64" s="68"/>
      <c r="Z64" s="109" t="n">
        <f aca="false">SUM(I64,K64,M64,O64,Q64,S64,U64,W64,Y64)</f>
        <v>0</v>
      </c>
      <c r="AA64" s="110"/>
      <c r="AB64" s="111" t="n">
        <f aca="false">SUM(Z64-AA64)</f>
        <v>0</v>
      </c>
    </row>
    <row r="65" customFormat="false" ht="12.75" hidden="true" customHeight="false" outlineLevel="0" collapsed="false">
      <c r="B65" s="59" t="s">
        <v>319</v>
      </c>
      <c r="C65" s="60" t="s">
        <v>320</v>
      </c>
      <c r="D65" s="70" t="s">
        <v>252</v>
      </c>
      <c r="E65" s="108" t="s">
        <v>117</v>
      </c>
      <c r="F65" s="62"/>
      <c r="G65" s="62"/>
      <c r="H65" s="63"/>
      <c r="I65" s="68"/>
      <c r="J65" s="122"/>
      <c r="K65" s="65"/>
      <c r="L65" s="63"/>
      <c r="M65" s="64"/>
      <c r="N65" s="61"/>
      <c r="O65" s="65"/>
      <c r="P65" s="63"/>
      <c r="Q65" s="64"/>
      <c r="R65" s="63"/>
      <c r="S65" s="64"/>
      <c r="T65" s="61"/>
      <c r="U65" s="65"/>
      <c r="V65" s="63"/>
      <c r="W65" s="64"/>
      <c r="X65" s="61"/>
      <c r="Y65" s="68"/>
      <c r="Z65" s="109" t="n">
        <f aca="false">SUM(I65,K65,M65,O65,Q65,S65,U65,W65,Y65)</f>
        <v>0</v>
      </c>
      <c r="AA65" s="110"/>
      <c r="AB65" s="111" t="n">
        <f aca="false">SUM(Z65-AA65)</f>
        <v>0</v>
      </c>
      <c r="AC65" s="112"/>
      <c r="AD65" s="112"/>
    </row>
    <row r="66" customFormat="false" ht="12.75" hidden="true" customHeight="false" outlineLevel="0" collapsed="false">
      <c r="B66" s="59" t="s">
        <v>321</v>
      </c>
      <c r="C66" s="60" t="s">
        <v>93</v>
      </c>
      <c r="D66" s="70" t="s">
        <v>252</v>
      </c>
      <c r="E66" s="108" t="s">
        <v>322</v>
      </c>
      <c r="F66" s="62"/>
      <c r="G66" s="62"/>
      <c r="H66" s="63"/>
      <c r="I66" s="210"/>
      <c r="J66" s="122"/>
      <c r="K66" s="65"/>
      <c r="L66" s="63"/>
      <c r="M66" s="64"/>
      <c r="N66" s="61"/>
      <c r="O66" s="65"/>
      <c r="P66" s="63"/>
      <c r="Q66" s="64"/>
      <c r="R66" s="63"/>
      <c r="S66" s="64"/>
      <c r="T66" s="61"/>
      <c r="U66" s="65"/>
      <c r="V66" s="63"/>
      <c r="W66" s="64"/>
      <c r="X66" s="61"/>
      <c r="Y66" s="68"/>
      <c r="Z66" s="109" t="n">
        <f aca="false">SUM(I66,K66,M66,O66,Q66,S66,U66,W66,Y66)</f>
        <v>0</v>
      </c>
      <c r="AA66" s="110"/>
      <c r="AB66" s="111" t="n">
        <f aca="false">SUM(Z66-AA66)</f>
        <v>0</v>
      </c>
    </row>
    <row r="67" customFormat="false" ht="12.75" hidden="true" customHeight="false" outlineLevel="0" collapsed="false">
      <c r="B67" s="59" t="s">
        <v>323</v>
      </c>
      <c r="C67" s="60" t="s">
        <v>84</v>
      </c>
      <c r="D67" s="70" t="s">
        <v>252</v>
      </c>
      <c r="E67" s="108" t="s">
        <v>100</v>
      </c>
      <c r="F67" s="62"/>
      <c r="G67" s="62"/>
      <c r="H67" s="63"/>
      <c r="I67" s="68"/>
      <c r="J67" s="122"/>
      <c r="K67" s="65"/>
      <c r="L67" s="63"/>
      <c r="M67" s="64"/>
      <c r="N67" s="61"/>
      <c r="O67" s="65"/>
      <c r="P67" s="63" t="n">
        <f aca="false">COUNTA(P17:P65)</f>
        <v>0</v>
      </c>
      <c r="Q67" s="64"/>
      <c r="R67" s="63" t="n">
        <f aca="false">COUNTA(R17:R65)</f>
        <v>0</v>
      </c>
      <c r="S67" s="64"/>
      <c r="T67" s="61" t="n">
        <f aca="false">COUNTA(T17:T65)</f>
        <v>0</v>
      </c>
      <c r="U67" s="65"/>
      <c r="V67" s="63" t="n">
        <f aca="false">COUNTA(V17:V65)</f>
        <v>0</v>
      </c>
      <c r="W67" s="64"/>
      <c r="X67" s="61" t="n">
        <f aca="false">COUNTA(X17:X65)</f>
        <v>0</v>
      </c>
      <c r="Y67" s="68"/>
      <c r="Z67" s="109" t="n">
        <f aca="false">SUM(I67,K67,M67,O67,Q67,S67,U67,W67,Y67)</f>
        <v>0</v>
      </c>
      <c r="AA67" s="110"/>
      <c r="AB67" s="111" t="n">
        <f aca="false">SUM(Z67-AA67)</f>
        <v>0</v>
      </c>
    </row>
    <row r="68" customFormat="false" ht="12.75" hidden="true" customHeight="false" outlineLevel="0" collapsed="false">
      <c r="B68" s="59" t="s">
        <v>324</v>
      </c>
      <c r="C68" s="60" t="s">
        <v>325</v>
      </c>
      <c r="D68" s="61" t="s">
        <v>252</v>
      </c>
      <c r="E68" s="108" t="s">
        <v>85</v>
      </c>
      <c r="F68" s="207"/>
      <c r="G68" s="207"/>
      <c r="H68" s="63"/>
      <c r="I68" s="68"/>
      <c r="J68" s="122"/>
      <c r="K68" s="65"/>
      <c r="L68" s="63"/>
      <c r="M68" s="64"/>
      <c r="N68" s="61"/>
      <c r="O68" s="65"/>
      <c r="P68" s="63"/>
      <c r="Q68" s="64"/>
      <c r="R68" s="63"/>
      <c r="S68" s="64"/>
      <c r="T68" s="61"/>
      <c r="U68" s="65"/>
      <c r="V68" s="63"/>
      <c r="W68" s="64"/>
      <c r="X68" s="61"/>
      <c r="Y68" s="68"/>
      <c r="Z68" s="109" t="n">
        <f aca="false">SUM(I68,K68,M68,O68,Q68,S68,U68,W68,Y68)</f>
        <v>0</v>
      </c>
      <c r="AA68" s="110"/>
      <c r="AB68" s="111" t="n">
        <f aca="false">SUM(Z68-AA68)</f>
        <v>0</v>
      </c>
    </row>
    <row r="69" customFormat="false" ht="12.75" hidden="true" customHeight="false" outlineLevel="0" collapsed="false">
      <c r="B69" s="59" t="s">
        <v>326</v>
      </c>
      <c r="C69" s="60" t="s">
        <v>230</v>
      </c>
      <c r="D69" s="70" t="s">
        <v>252</v>
      </c>
      <c r="E69" s="108" t="s">
        <v>97</v>
      </c>
      <c r="F69" s="62"/>
      <c r="G69" s="62"/>
      <c r="H69" s="63"/>
      <c r="I69" s="68"/>
      <c r="J69" s="122"/>
      <c r="K69" s="65"/>
      <c r="L69" s="63"/>
      <c r="M69" s="64"/>
      <c r="N69" s="61"/>
      <c r="O69" s="65"/>
      <c r="P69" s="63"/>
      <c r="Q69" s="64"/>
      <c r="R69" s="63"/>
      <c r="S69" s="64"/>
      <c r="T69" s="61"/>
      <c r="U69" s="65"/>
      <c r="V69" s="63"/>
      <c r="W69" s="64"/>
      <c r="X69" s="61"/>
      <c r="Y69" s="68"/>
      <c r="Z69" s="109" t="n">
        <f aca="false">SUM(I69,K69,M69,O69,Q69,S69,U69,W69,Y69)</f>
        <v>0</v>
      </c>
      <c r="AA69" s="110"/>
      <c r="AB69" s="111" t="n">
        <f aca="false">SUM(Z69-AA69)</f>
        <v>0</v>
      </c>
    </row>
    <row r="70" customFormat="false" ht="12.75" hidden="true" customHeight="false" outlineLevel="0" collapsed="false">
      <c r="B70" s="59" t="s">
        <v>327</v>
      </c>
      <c r="C70" s="60" t="s">
        <v>87</v>
      </c>
      <c r="D70" s="61" t="s">
        <v>252</v>
      </c>
      <c r="E70" s="108" t="s">
        <v>242</v>
      </c>
      <c r="F70" s="62"/>
      <c r="G70" s="62"/>
      <c r="H70" s="63"/>
      <c r="I70" s="210"/>
      <c r="J70" s="122"/>
      <c r="K70" s="65"/>
      <c r="L70" s="63"/>
      <c r="M70" s="64"/>
      <c r="N70" s="61"/>
      <c r="O70" s="65"/>
      <c r="P70" s="63"/>
      <c r="Q70" s="64"/>
      <c r="R70" s="63"/>
      <c r="S70" s="64"/>
      <c r="T70" s="61"/>
      <c r="U70" s="65"/>
      <c r="V70" s="63"/>
      <c r="W70" s="64"/>
      <c r="X70" s="61"/>
      <c r="Y70" s="68"/>
      <c r="Z70" s="109" t="n">
        <f aca="false">SUM(I70,K70,M70,O70,Q70,S70,U70,W70,Y70)</f>
        <v>0</v>
      </c>
      <c r="AA70" s="110"/>
      <c r="AB70" s="111" t="n">
        <f aca="false">SUM(Z70-AA70)</f>
        <v>0</v>
      </c>
    </row>
    <row r="71" customFormat="false" ht="12.75" hidden="true" customHeight="false" outlineLevel="0" collapsed="false">
      <c r="B71" s="59" t="s">
        <v>328</v>
      </c>
      <c r="C71" s="60" t="s">
        <v>216</v>
      </c>
      <c r="D71" s="61" t="s">
        <v>252</v>
      </c>
      <c r="E71" s="108" t="s">
        <v>242</v>
      </c>
      <c r="F71" s="62"/>
      <c r="G71" s="62"/>
      <c r="H71" s="63"/>
      <c r="I71" s="210"/>
      <c r="J71" s="122"/>
      <c r="K71" s="65"/>
      <c r="L71" s="63"/>
      <c r="M71" s="64"/>
      <c r="N71" s="61"/>
      <c r="O71" s="65"/>
      <c r="P71" s="63"/>
      <c r="Q71" s="64"/>
      <c r="R71" s="63"/>
      <c r="S71" s="64"/>
      <c r="T71" s="61"/>
      <c r="U71" s="65"/>
      <c r="V71" s="63"/>
      <c r="W71" s="64"/>
      <c r="X71" s="61"/>
      <c r="Y71" s="68"/>
      <c r="Z71" s="109" t="n">
        <f aca="false">SUM(I71,K71,M71,O71,Q71,S71,U71,W71,Y71)</f>
        <v>0</v>
      </c>
      <c r="AA71" s="110"/>
      <c r="AB71" s="111" t="n">
        <f aca="false">SUM(Z71-AA71)</f>
        <v>0</v>
      </c>
    </row>
    <row r="72" customFormat="false" ht="12.75" hidden="true" customHeight="false" outlineLevel="0" collapsed="false">
      <c r="B72" s="59" t="s">
        <v>307</v>
      </c>
      <c r="C72" s="60" t="s">
        <v>329</v>
      </c>
      <c r="D72" s="61" t="s">
        <v>252</v>
      </c>
      <c r="E72" s="108" t="s">
        <v>233</v>
      </c>
      <c r="F72" s="62"/>
      <c r="G72" s="62"/>
      <c r="H72" s="63"/>
      <c r="I72" s="210"/>
      <c r="J72" s="122"/>
      <c r="K72" s="65"/>
      <c r="L72" s="63"/>
      <c r="M72" s="64"/>
      <c r="N72" s="61"/>
      <c r="O72" s="65"/>
      <c r="P72" s="63"/>
      <c r="Q72" s="64"/>
      <c r="R72" s="63"/>
      <c r="S72" s="64"/>
      <c r="T72" s="61"/>
      <c r="U72" s="65"/>
      <c r="V72" s="63"/>
      <c r="W72" s="64"/>
      <c r="X72" s="61"/>
      <c r="Y72" s="68"/>
      <c r="Z72" s="109" t="n">
        <f aca="false">SUM(I72,K72,M72,O72,Q72,S72,U72,W72,Y72)</f>
        <v>0</v>
      </c>
      <c r="AA72" s="110"/>
      <c r="AB72" s="111" t="n">
        <f aca="false">SUM(Z72-AA72)</f>
        <v>0</v>
      </c>
    </row>
    <row r="73" customFormat="false" ht="13.5" hidden="true" customHeight="false" outlineLevel="0" collapsed="false">
      <c r="B73" s="83" t="s">
        <v>330</v>
      </c>
      <c r="C73" s="84" t="s">
        <v>331</v>
      </c>
      <c r="D73" s="85" t="s">
        <v>252</v>
      </c>
      <c r="E73" s="115" t="s">
        <v>233</v>
      </c>
      <c r="F73" s="116"/>
      <c r="G73" s="116"/>
      <c r="H73" s="87"/>
      <c r="I73" s="211"/>
      <c r="J73" s="150"/>
      <c r="K73" s="89"/>
      <c r="L73" s="87"/>
      <c r="M73" s="88"/>
      <c r="N73" s="85"/>
      <c r="O73" s="89"/>
      <c r="P73" s="87"/>
      <c r="Q73" s="88"/>
      <c r="R73" s="87"/>
      <c r="S73" s="88"/>
      <c r="T73" s="85"/>
      <c r="U73" s="89"/>
      <c r="V73" s="87"/>
      <c r="W73" s="88"/>
      <c r="X73" s="85"/>
      <c r="Y73" s="92"/>
      <c r="Z73" s="109" t="n">
        <f aca="false">SUM(I73,K73,M73,O73,Q73,S73,U73,W73,Y73)</f>
        <v>0</v>
      </c>
      <c r="AA73" s="110"/>
      <c r="AB73" s="111" t="n">
        <f aca="false">SUM(Z73-AA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17" t="s">
        <v>143</v>
      </c>
      <c r="C75" s="117"/>
      <c r="D75" s="117"/>
      <c r="E75" s="117"/>
      <c r="F75" s="118"/>
      <c r="G75" s="118"/>
      <c r="H75" s="118" t="n">
        <f aca="false">COUNTA(H13:H74)</f>
        <v>23</v>
      </c>
      <c r="I75" s="118"/>
      <c r="J75" s="118" t="n">
        <f aca="false">COUNTA(J13:J61)</f>
        <v>12</v>
      </c>
      <c r="K75" s="118"/>
      <c r="L75" s="118" t="n">
        <f aca="false">COUNTA(L13:L73)</f>
        <v>14</v>
      </c>
      <c r="M75" s="118"/>
      <c r="N75" s="118" t="n">
        <f aca="false">COUNTA(N13:N61)</f>
        <v>14</v>
      </c>
      <c r="O75" s="118"/>
    </row>
    <row r="77" customFormat="false" ht="12.75" hidden="false" customHeight="false" outlineLevel="0" collapsed="false">
      <c r="B77" s="119" t="s">
        <v>144</v>
      </c>
      <c r="C77" s="119"/>
    </row>
  </sheetData>
  <mergeCells count="70">
    <mergeCell ref="A1:AB1"/>
    <mergeCell ref="A2:AB2"/>
    <mergeCell ref="A3:AB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12"/>
    <mergeCell ref="AA5:AA12"/>
    <mergeCell ref="AB5:AB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3:G46"/>
    <mergeCell ref="B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3" activeCellId="0" sqref="B13:AB5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1.56"/>
    <col collapsed="false" customWidth="true" hidden="false" outlineLevel="0" max="4" min="4" style="2" width="4.85"/>
    <col collapsed="false" customWidth="true" hidden="false" outlineLevel="0" max="5" min="5" style="0" width="26.99"/>
    <col collapsed="false" customWidth="true" hidden="false" outlineLevel="0" max="7" min="6" style="0" width="5.85"/>
    <col collapsed="false" customWidth="true" hidden="false" outlineLevel="0" max="15" min="8" style="2" width="6.41"/>
    <col collapsed="false" customWidth="true" hidden="true" outlineLevel="0" max="25" min="16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1.5" hidden="false" customHeight="false" outlineLevel="0" collapsed="false">
      <c r="A3" s="4" t="s">
        <v>3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V4" s="5"/>
      <c r="Z4" s="3"/>
      <c r="AA4" s="3"/>
      <c r="AB4" s="3"/>
    </row>
    <row r="5" customFormat="false" ht="30" hidden="false" customHeight="true" outlineLevel="0" collapsed="false">
      <c r="A5" s="14" t="s">
        <v>10</v>
      </c>
      <c r="B5" s="6" t="s">
        <v>3</v>
      </c>
      <c r="C5" s="6"/>
      <c r="D5" s="6"/>
      <c r="E5" s="6"/>
      <c r="F5" s="7"/>
      <c r="G5" s="7"/>
      <c r="H5" s="8" t="s">
        <v>4</v>
      </c>
      <c r="I5" s="8"/>
      <c r="J5" s="8" t="s">
        <v>5</v>
      </c>
      <c r="K5" s="8"/>
      <c r="L5" s="8" t="s">
        <v>6</v>
      </c>
      <c r="M5" s="8"/>
      <c r="N5" s="9"/>
      <c r="O5" s="9"/>
      <c r="P5" s="120"/>
      <c r="Q5" s="120"/>
      <c r="R5" s="120"/>
      <c r="S5" s="120"/>
      <c r="T5" s="120"/>
      <c r="U5" s="120"/>
      <c r="V5" s="120"/>
      <c r="W5" s="120"/>
      <c r="X5" s="121"/>
      <c r="Y5" s="121"/>
      <c r="Z5" s="11" t="s">
        <v>7</v>
      </c>
      <c r="AA5" s="12" t="s">
        <v>8</v>
      </c>
      <c r="AB5" s="13" t="s">
        <v>9</v>
      </c>
    </row>
    <row r="6" customFormat="false" ht="22.35" hidden="false" customHeight="true" outlineLevel="0" collapsed="false">
      <c r="A6" s="14"/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19" t="s">
        <v>14</v>
      </c>
      <c r="I6" s="19"/>
      <c r="J6" s="19" t="s">
        <v>146</v>
      </c>
      <c r="K6" s="19"/>
      <c r="L6" s="19" t="s">
        <v>147</v>
      </c>
      <c r="M6" s="19"/>
      <c r="N6" s="20" t="s">
        <v>17</v>
      </c>
      <c r="O6" s="20"/>
      <c r="P6" s="19"/>
      <c r="Q6" s="19"/>
      <c r="R6" s="19"/>
      <c r="S6" s="19"/>
      <c r="T6" s="21"/>
      <c r="U6" s="21"/>
      <c r="V6" s="19"/>
      <c r="W6" s="19"/>
      <c r="X6" s="22"/>
      <c r="Y6" s="22"/>
      <c r="Z6" s="11"/>
      <c r="AA6" s="12"/>
      <c r="AB6" s="13"/>
    </row>
    <row r="7" customFormat="false" ht="22.35" hidden="false" customHeight="true" outlineLevel="0" collapsed="false">
      <c r="A7" s="14"/>
      <c r="B7" s="15"/>
      <c r="C7" s="15"/>
      <c r="D7" s="16"/>
      <c r="E7" s="17"/>
      <c r="F7" s="23" t="s">
        <v>19</v>
      </c>
      <c r="G7" s="24" t="s">
        <v>20</v>
      </c>
      <c r="H7" s="25" t="s">
        <v>21</v>
      </c>
      <c r="I7" s="26" t="s">
        <v>22</v>
      </c>
      <c r="J7" s="25" t="s">
        <v>21</v>
      </c>
      <c r="K7" s="26" t="s">
        <v>23</v>
      </c>
      <c r="L7" s="25" t="s">
        <v>24</v>
      </c>
      <c r="M7" s="26" t="s">
        <v>25</v>
      </c>
      <c r="N7" s="27" t="s">
        <v>26</v>
      </c>
      <c r="O7" s="28" t="s">
        <v>27</v>
      </c>
      <c r="P7" s="25"/>
      <c r="Q7" s="29"/>
      <c r="R7" s="25"/>
      <c r="S7" s="26"/>
      <c r="T7" s="25"/>
      <c r="U7" s="26"/>
      <c r="V7" s="25"/>
      <c r="W7" s="26"/>
      <c r="X7" s="25"/>
      <c r="Y7" s="26"/>
      <c r="Z7" s="11"/>
      <c r="AA7" s="12"/>
      <c r="AB7" s="13"/>
    </row>
    <row r="8" customFormat="false" ht="13.5" hidden="false" customHeight="false" outlineLevel="0" collapsed="false">
      <c r="A8" s="14"/>
      <c r="B8" s="15"/>
      <c r="C8" s="15"/>
      <c r="D8" s="16"/>
      <c r="E8" s="17"/>
      <c r="F8" s="23"/>
      <c r="G8" s="24"/>
      <c r="H8" s="25"/>
      <c r="I8" s="26"/>
      <c r="J8" s="25"/>
      <c r="K8" s="26"/>
      <c r="L8" s="25"/>
      <c r="M8" s="26"/>
      <c r="N8" s="27"/>
      <c r="O8" s="28"/>
      <c r="P8" s="25"/>
      <c r="Q8" s="29"/>
      <c r="R8" s="25"/>
      <c r="S8" s="26"/>
      <c r="T8" s="25"/>
      <c r="U8" s="26"/>
      <c r="V8" s="25"/>
      <c r="W8" s="26"/>
      <c r="X8" s="25"/>
      <c r="Y8" s="26"/>
      <c r="Z8" s="11"/>
      <c r="AA8" s="12"/>
      <c r="AB8" s="13"/>
    </row>
    <row r="9" customFormat="false" ht="13.5" hidden="false" customHeight="false" outlineLevel="0" collapsed="false">
      <c r="A9" s="14"/>
      <c r="B9" s="15"/>
      <c r="C9" s="15"/>
      <c r="D9" s="16"/>
      <c r="E9" s="17"/>
      <c r="F9" s="23"/>
      <c r="G9" s="24"/>
      <c r="H9" s="25"/>
      <c r="I9" s="26"/>
      <c r="J9" s="25"/>
      <c r="K9" s="26"/>
      <c r="L9" s="25"/>
      <c r="M9" s="26"/>
      <c r="N9" s="27"/>
      <c r="O9" s="28"/>
      <c r="P9" s="25"/>
      <c r="Q9" s="29"/>
      <c r="R9" s="25"/>
      <c r="S9" s="26"/>
      <c r="T9" s="25"/>
      <c r="U9" s="26"/>
      <c r="V9" s="25"/>
      <c r="W9" s="26"/>
      <c r="X9" s="25"/>
      <c r="Y9" s="26"/>
      <c r="Z9" s="11"/>
      <c r="AA9" s="12"/>
      <c r="AB9" s="13"/>
    </row>
    <row r="10" customFormat="false" ht="13.5" hidden="false" customHeight="false" outlineLevel="0" collapsed="false">
      <c r="A10" s="14"/>
      <c r="B10" s="15"/>
      <c r="C10" s="15"/>
      <c r="D10" s="16"/>
      <c r="E10" s="17"/>
      <c r="F10" s="23"/>
      <c r="G10" s="24"/>
      <c r="H10" s="25"/>
      <c r="I10" s="26"/>
      <c r="J10" s="25"/>
      <c r="K10" s="26"/>
      <c r="L10" s="25"/>
      <c r="M10" s="26"/>
      <c r="N10" s="27"/>
      <c r="O10" s="28"/>
      <c r="P10" s="25"/>
      <c r="Q10" s="29"/>
      <c r="R10" s="25"/>
      <c r="S10" s="26"/>
      <c r="T10" s="25"/>
      <c r="U10" s="26"/>
      <c r="V10" s="25"/>
      <c r="W10" s="26"/>
      <c r="X10" s="25"/>
      <c r="Y10" s="26"/>
      <c r="Z10" s="11"/>
      <c r="AA10" s="12"/>
      <c r="AB10" s="13"/>
    </row>
    <row r="11" customFormat="false" ht="13.5" hidden="false" customHeight="false" outlineLevel="0" collapsed="false">
      <c r="A11" s="14"/>
      <c r="B11" s="30" t="s">
        <v>28</v>
      </c>
      <c r="C11" s="31" t="s">
        <v>29</v>
      </c>
      <c r="D11" s="16"/>
      <c r="E11" s="17"/>
      <c r="F11" s="32" t="n">
        <v>45542</v>
      </c>
      <c r="G11" s="32"/>
      <c r="H11" s="33" t="n">
        <v>45550</v>
      </c>
      <c r="I11" s="33"/>
      <c r="J11" s="33" t="n">
        <v>45570</v>
      </c>
      <c r="K11" s="33"/>
      <c r="L11" s="34" t="n">
        <v>45577</v>
      </c>
      <c r="M11" s="34"/>
      <c r="N11" s="35" t="n">
        <v>45591</v>
      </c>
      <c r="O11" s="35"/>
      <c r="P11" s="36"/>
      <c r="Q11" s="36"/>
      <c r="R11" s="33"/>
      <c r="S11" s="33"/>
      <c r="T11" s="37"/>
      <c r="U11" s="37"/>
      <c r="V11" s="33"/>
      <c r="W11" s="33"/>
      <c r="X11" s="38"/>
      <c r="Y11" s="38"/>
      <c r="Z11" s="11"/>
      <c r="AA11" s="12"/>
      <c r="AB11" s="13"/>
    </row>
    <row r="12" customFormat="false" ht="30" hidden="false" customHeight="false" outlineLevel="0" collapsed="false">
      <c r="B12" s="30"/>
      <c r="C12" s="31"/>
      <c r="D12" s="16"/>
      <c r="E12" s="17"/>
      <c r="F12" s="39" t="s">
        <v>30</v>
      </c>
      <c r="G12" s="40" t="s">
        <v>31</v>
      </c>
      <c r="H12" s="41" t="s">
        <v>30</v>
      </c>
      <c r="I12" s="42" t="s">
        <v>31</v>
      </c>
      <c r="J12" s="41" t="s">
        <v>30</v>
      </c>
      <c r="K12" s="42" t="s">
        <v>31</v>
      </c>
      <c r="L12" s="41" t="s">
        <v>30</v>
      </c>
      <c r="M12" s="42" t="s">
        <v>31</v>
      </c>
      <c r="N12" s="43" t="s">
        <v>30</v>
      </c>
      <c r="O12" s="44" t="s">
        <v>31</v>
      </c>
      <c r="P12" s="41"/>
      <c r="Q12" s="42"/>
      <c r="R12" s="41"/>
      <c r="S12" s="42"/>
      <c r="T12" s="41"/>
      <c r="U12" s="42"/>
      <c r="V12" s="41"/>
      <c r="W12" s="42"/>
      <c r="X12" s="41"/>
      <c r="Y12" s="45"/>
      <c r="Z12" s="11"/>
      <c r="AA12" s="12"/>
      <c r="AB12" s="13"/>
    </row>
    <row r="13" customFormat="false" ht="12.75" hidden="false" customHeight="true" outlineLevel="0" collapsed="false">
      <c r="A13" s="2" t="n">
        <v>1</v>
      </c>
      <c r="B13" s="46" t="s">
        <v>333</v>
      </c>
      <c r="C13" s="212" t="s">
        <v>46</v>
      </c>
      <c r="D13" s="53" t="s">
        <v>334</v>
      </c>
      <c r="E13" s="213" t="s">
        <v>35</v>
      </c>
      <c r="F13" s="50" t="s">
        <v>36</v>
      </c>
      <c r="G13" s="50"/>
      <c r="H13" s="214" t="n">
        <v>2</v>
      </c>
      <c r="I13" s="52" t="n">
        <v>17</v>
      </c>
      <c r="J13" s="214" t="n">
        <v>1</v>
      </c>
      <c r="K13" s="54" t="n">
        <v>20</v>
      </c>
      <c r="L13" s="51" t="n">
        <v>4</v>
      </c>
      <c r="M13" s="52" t="n">
        <v>11</v>
      </c>
      <c r="N13" s="55" t="n">
        <v>3</v>
      </c>
      <c r="O13" s="56" t="n">
        <v>15</v>
      </c>
      <c r="P13" s="51"/>
      <c r="Q13" s="52"/>
      <c r="R13" s="53"/>
      <c r="S13" s="54"/>
      <c r="T13" s="51"/>
      <c r="U13" s="52"/>
      <c r="V13" s="51"/>
      <c r="W13" s="52"/>
      <c r="X13" s="53"/>
      <c r="Y13" s="57"/>
      <c r="Z13" s="58" t="n">
        <f aca="false">SUM(I13,K13,M13,O13,Q13,S13,U13,W13,Y13)</f>
        <v>63</v>
      </c>
      <c r="AA13" s="54"/>
      <c r="AB13" s="52" t="n">
        <f aca="false">SUM(Z13-AA13)</f>
        <v>63</v>
      </c>
    </row>
    <row r="14" customFormat="false" ht="12.75" hidden="false" customHeight="false" outlineLevel="0" collapsed="false">
      <c r="A14" s="2" t="n">
        <v>2</v>
      </c>
      <c r="B14" s="59" t="s">
        <v>335</v>
      </c>
      <c r="C14" s="193" t="s">
        <v>212</v>
      </c>
      <c r="D14" s="61" t="s">
        <v>334</v>
      </c>
      <c r="E14" s="71" t="s">
        <v>39</v>
      </c>
      <c r="F14" s="50"/>
      <c r="G14" s="50"/>
      <c r="H14" s="132" t="n">
        <v>3</v>
      </c>
      <c r="I14" s="64" t="n">
        <v>15</v>
      </c>
      <c r="J14" s="132" t="n">
        <v>2</v>
      </c>
      <c r="K14" s="65" t="n">
        <v>17</v>
      </c>
      <c r="L14" s="63" t="n">
        <v>5</v>
      </c>
      <c r="M14" s="64" t="n">
        <v>10</v>
      </c>
      <c r="N14" s="66" t="n">
        <v>5</v>
      </c>
      <c r="O14" s="67" t="n">
        <v>13</v>
      </c>
      <c r="P14" s="63"/>
      <c r="Q14" s="64"/>
      <c r="R14" s="61"/>
      <c r="S14" s="65"/>
      <c r="T14" s="63"/>
      <c r="U14" s="64"/>
      <c r="V14" s="63"/>
      <c r="W14" s="64"/>
      <c r="X14" s="61"/>
      <c r="Y14" s="68"/>
      <c r="Z14" s="69" t="n">
        <f aca="false">SUM(I14,K14,M14,O14,Q14,S14,U14,W14,Y14)</f>
        <v>55</v>
      </c>
      <c r="AA14" s="65"/>
      <c r="AB14" s="64" t="n">
        <f aca="false">SUM(Z14-AA14)</f>
        <v>55</v>
      </c>
    </row>
    <row r="15" customFormat="false" ht="12.75" hidden="false" customHeight="false" outlineLevel="0" collapsed="false">
      <c r="A15" s="2" t="n">
        <v>3</v>
      </c>
      <c r="B15" s="59" t="s">
        <v>148</v>
      </c>
      <c r="C15" s="60" t="s">
        <v>108</v>
      </c>
      <c r="D15" s="61" t="s">
        <v>334</v>
      </c>
      <c r="E15" s="71" t="s">
        <v>73</v>
      </c>
      <c r="F15" s="50"/>
      <c r="G15" s="50"/>
      <c r="H15" s="132" t="n">
        <v>9</v>
      </c>
      <c r="I15" s="64" t="n">
        <v>9</v>
      </c>
      <c r="J15" s="132" t="n">
        <v>8</v>
      </c>
      <c r="K15" s="65" t="n">
        <v>10</v>
      </c>
      <c r="L15" s="63" t="n">
        <v>2</v>
      </c>
      <c r="M15" s="64" t="n">
        <v>14</v>
      </c>
      <c r="N15" s="66" t="n">
        <v>2</v>
      </c>
      <c r="O15" s="67" t="n">
        <v>17</v>
      </c>
      <c r="P15" s="63"/>
      <c r="Q15" s="64"/>
      <c r="R15" s="61"/>
      <c r="S15" s="65"/>
      <c r="T15" s="63"/>
      <c r="U15" s="64"/>
      <c r="V15" s="63"/>
      <c r="W15" s="64"/>
      <c r="X15" s="61"/>
      <c r="Y15" s="68"/>
      <c r="Z15" s="69" t="n">
        <f aca="false">SUM(I15,K15,M15,O15,Q15,S15,U15,W15,Y15)</f>
        <v>50</v>
      </c>
      <c r="AA15" s="65"/>
      <c r="AB15" s="64" t="n">
        <f aca="false">SUM(Z15-AA15)</f>
        <v>50</v>
      </c>
    </row>
    <row r="16" customFormat="false" ht="12.75" hidden="false" customHeight="false" outlineLevel="0" collapsed="false">
      <c r="A16" s="2" t="n">
        <v>4</v>
      </c>
      <c r="B16" s="59" t="s">
        <v>336</v>
      </c>
      <c r="C16" s="193" t="s">
        <v>337</v>
      </c>
      <c r="D16" s="61" t="s">
        <v>334</v>
      </c>
      <c r="E16" s="71" t="s">
        <v>73</v>
      </c>
      <c r="F16" s="50"/>
      <c r="G16" s="50"/>
      <c r="H16" s="132" t="n">
        <v>4</v>
      </c>
      <c r="I16" s="64" t="n">
        <v>14</v>
      </c>
      <c r="J16" s="132" t="n">
        <v>4</v>
      </c>
      <c r="K16" s="65" t="n">
        <v>14</v>
      </c>
      <c r="L16" s="63" t="n">
        <v>3</v>
      </c>
      <c r="M16" s="64" t="n">
        <v>12</v>
      </c>
      <c r="N16" s="66" t="n">
        <v>9</v>
      </c>
      <c r="O16" s="67" t="n">
        <v>9</v>
      </c>
      <c r="P16" s="63"/>
      <c r="Q16" s="64"/>
      <c r="R16" s="204"/>
      <c r="S16" s="65"/>
      <c r="T16" s="122"/>
      <c r="U16" s="64"/>
      <c r="V16" s="63"/>
      <c r="W16" s="64"/>
      <c r="X16" s="61"/>
      <c r="Y16" s="68"/>
      <c r="Z16" s="69" t="n">
        <f aca="false">SUM(I16,K16,M16,O16,Q16,S16,U16,W16,Y16)</f>
        <v>49</v>
      </c>
      <c r="AA16" s="65"/>
      <c r="AB16" s="64" t="n">
        <f aca="false">SUM(Z16-AA16)</f>
        <v>49</v>
      </c>
    </row>
    <row r="17" customFormat="false" ht="12.75" hidden="false" customHeight="false" outlineLevel="0" collapsed="false">
      <c r="A17" s="2" t="n">
        <v>5</v>
      </c>
      <c r="B17" s="72" t="s">
        <v>338</v>
      </c>
      <c r="C17" s="73" t="s">
        <v>339</v>
      </c>
      <c r="D17" s="78" t="s">
        <v>340</v>
      </c>
      <c r="E17" s="75" t="s">
        <v>117</v>
      </c>
      <c r="F17" s="50"/>
      <c r="G17" s="50"/>
      <c r="H17" s="215" t="n">
        <v>1</v>
      </c>
      <c r="I17" s="77" t="n">
        <v>13</v>
      </c>
      <c r="J17" s="216" t="n">
        <v>1</v>
      </c>
      <c r="K17" s="79" t="n">
        <v>13</v>
      </c>
      <c r="L17" s="76" t="n">
        <v>1</v>
      </c>
      <c r="M17" s="77" t="n">
        <v>12</v>
      </c>
      <c r="N17" s="78" t="n">
        <v>1</v>
      </c>
      <c r="O17" s="79" t="n">
        <v>10</v>
      </c>
      <c r="P17" s="76"/>
      <c r="Q17" s="77"/>
      <c r="R17" s="78"/>
      <c r="S17" s="79"/>
      <c r="T17" s="76"/>
      <c r="U17" s="77"/>
      <c r="V17" s="76"/>
      <c r="W17" s="77"/>
      <c r="X17" s="78"/>
      <c r="Y17" s="80"/>
      <c r="Z17" s="81" t="n">
        <f aca="false">SUM(I17,K17,M17,O17,Q17,S17,U17,W17,Y17)</f>
        <v>48</v>
      </c>
      <c r="AA17" s="79"/>
      <c r="AB17" s="77" t="n">
        <f aca="false">SUM(Z17-AA17)</f>
        <v>48</v>
      </c>
    </row>
    <row r="18" customFormat="false" ht="12.75" hidden="false" customHeight="false" outlineLevel="0" collapsed="false">
      <c r="A18" s="2" t="n">
        <v>6</v>
      </c>
      <c r="B18" s="59" t="s">
        <v>341</v>
      </c>
      <c r="C18" s="193" t="s">
        <v>87</v>
      </c>
      <c r="D18" s="61" t="s">
        <v>334</v>
      </c>
      <c r="E18" s="71" t="s">
        <v>53</v>
      </c>
      <c r="F18" s="50"/>
      <c r="G18" s="50"/>
      <c r="H18" s="132"/>
      <c r="I18" s="64"/>
      <c r="J18" s="132" t="n">
        <v>6</v>
      </c>
      <c r="K18" s="65" t="n">
        <v>12</v>
      </c>
      <c r="L18" s="63" t="n">
        <v>1</v>
      </c>
      <c r="M18" s="64" t="n">
        <v>17</v>
      </c>
      <c r="N18" s="66" t="n">
        <v>4</v>
      </c>
      <c r="O18" s="67" t="n">
        <v>14</v>
      </c>
      <c r="P18" s="63"/>
      <c r="Q18" s="64"/>
      <c r="R18" s="204"/>
      <c r="S18" s="65"/>
      <c r="T18" s="122"/>
      <c r="U18" s="64"/>
      <c r="V18" s="63"/>
      <c r="W18" s="64"/>
      <c r="X18" s="61"/>
      <c r="Y18" s="68"/>
      <c r="Z18" s="69" t="n">
        <f aca="false">SUM(I18,K18,M18,O18,Q18,S18,U18,W18,Y18)</f>
        <v>43</v>
      </c>
      <c r="AA18" s="65"/>
      <c r="AB18" s="64" t="n">
        <f aca="false">SUM(Z18-AA18)</f>
        <v>43</v>
      </c>
    </row>
    <row r="19" customFormat="false" ht="12.75" hidden="false" customHeight="false" outlineLevel="0" collapsed="false">
      <c r="A19" s="2" t="n">
        <v>7</v>
      </c>
      <c r="B19" s="59" t="s">
        <v>342</v>
      </c>
      <c r="C19" s="193" t="s">
        <v>52</v>
      </c>
      <c r="D19" s="61" t="s">
        <v>334</v>
      </c>
      <c r="E19" s="71" t="s">
        <v>53</v>
      </c>
      <c r="F19" s="50"/>
      <c r="G19" s="50"/>
      <c r="H19" s="132" t="n">
        <v>10</v>
      </c>
      <c r="I19" s="64" t="n">
        <v>8</v>
      </c>
      <c r="J19" s="132" t="n">
        <v>5</v>
      </c>
      <c r="K19" s="65" t="n">
        <v>13</v>
      </c>
      <c r="L19" s="63"/>
      <c r="M19" s="64"/>
      <c r="N19" s="66" t="n">
        <v>1</v>
      </c>
      <c r="O19" s="67" t="n">
        <v>20</v>
      </c>
      <c r="P19" s="63"/>
      <c r="Q19" s="64"/>
      <c r="R19" s="61"/>
      <c r="S19" s="65"/>
      <c r="T19" s="63"/>
      <c r="U19" s="64"/>
      <c r="V19" s="63"/>
      <c r="W19" s="64"/>
      <c r="X19" s="61"/>
      <c r="Y19" s="68"/>
      <c r="Z19" s="69" t="n">
        <f aca="false">SUM(I19,K19,M19,O19,Q19,S19,U19,W19,Y19)</f>
        <v>41</v>
      </c>
      <c r="AA19" s="65"/>
      <c r="AB19" s="64" t="n">
        <f aca="false">SUM(Z19-AA19)</f>
        <v>41</v>
      </c>
    </row>
    <row r="20" customFormat="false" ht="12.75" hidden="false" customHeight="false" outlineLevel="0" collapsed="false">
      <c r="A20" s="2" t="n">
        <v>8</v>
      </c>
      <c r="B20" s="59" t="s">
        <v>343</v>
      </c>
      <c r="C20" s="193" t="s">
        <v>93</v>
      </c>
      <c r="D20" s="61" t="s">
        <v>334</v>
      </c>
      <c r="E20" s="71" t="s">
        <v>35</v>
      </c>
      <c r="F20" s="50"/>
      <c r="G20" s="50"/>
      <c r="H20" s="132" t="n">
        <v>7</v>
      </c>
      <c r="I20" s="64" t="n">
        <v>11</v>
      </c>
      <c r="J20" s="132" t="n">
        <v>7</v>
      </c>
      <c r="K20" s="65" t="n">
        <v>11</v>
      </c>
      <c r="L20" s="63" t="n">
        <v>9</v>
      </c>
      <c r="M20" s="64" t="n">
        <v>6</v>
      </c>
      <c r="N20" s="66" t="n">
        <v>7</v>
      </c>
      <c r="O20" s="67" t="n">
        <v>11</v>
      </c>
      <c r="P20" s="63"/>
      <c r="Q20" s="64"/>
      <c r="R20" s="61"/>
      <c r="S20" s="65"/>
      <c r="T20" s="63"/>
      <c r="U20" s="64"/>
      <c r="V20" s="63"/>
      <c r="W20" s="64"/>
      <c r="X20" s="61"/>
      <c r="Y20" s="68"/>
      <c r="Z20" s="69" t="n">
        <f aca="false">SUM(I20,K20,M20,O20,Q20,S20,U20,W20,Y20)</f>
        <v>39</v>
      </c>
      <c r="AA20" s="65"/>
      <c r="AB20" s="64" t="n">
        <f aca="false">SUM(Z20-AA20)</f>
        <v>39</v>
      </c>
    </row>
    <row r="21" customFormat="false" ht="12.75" hidden="false" customHeight="false" outlineLevel="0" collapsed="false">
      <c r="A21" s="2" t="n">
        <v>9</v>
      </c>
      <c r="B21" s="59" t="s">
        <v>344</v>
      </c>
      <c r="C21" s="60" t="s">
        <v>204</v>
      </c>
      <c r="D21" s="61" t="s">
        <v>334</v>
      </c>
      <c r="E21" s="71" t="s">
        <v>64</v>
      </c>
      <c r="F21" s="50"/>
      <c r="G21" s="50"/>
      <c r="H21" s="132" t="n">
        <v>6</v>
      </c>
      <c r="I21" s="64" t="n">
        <v>12</v>
      </c>
      <c r="J21" s="132" t="n">
        <v>9</v>
      </c>
      <c r="K21" s="65" t="n">
        <v>9</v>
      </c>
      <c r="L21" s="63"/>
      <c r="M21" s="64"/>
      <c r="N21" s="66" t="n">
        <v>11</v>
      </c>
      <c r="O21" s="67" t="n">
        <v>7</v>
      </c>
      <c r="P21" s="63"/>
      <c r="Q21" s="64"/>
      <c r="R21" s="204"/>
      <c r="S21" s="65"/>
      <c r="T21" s="122"/>
      <c r="U21" s="64"/>
      <c r="V21" s="63"/>
      <c r="W21" s="64"/>
      <c r="X21" s="61"/>
      <c r="Y21" s="68"/>
      <c r="Z21" s="69" t="n">
        <f aca="false">SUM(I21,K21,M21,O21,Q21,S21,U21,W21,Y21)</f>
        <v>28</v>
      </c>
      <c r="AA21" s="65"/>
      <c r="AB21" s="64" t="n">
        <f aca="false">SUM(Z21-AA21)</f>
        <v>28</v>
      </c>
    </row>
    <row r="22" customFormat="false" ht="12.75" hidden="false" customHeight="false" outlineLevel="0" collapsed="false">
      <c r="A22" s="2" t="n">
        <v>10</v>
      </c>
      <c r="B22" s="59" t="s">
        <v>345</v>
      </c>
      <c r="C22" s="193" t="s">
        <v>46</v>
      </c>
      <c r="D22" s="61" t="s">
        <v>334</v>
      </c>
      <c r="E22" s="71" t="s">
        <v>39</v>
      </c>
      <c r="F22" s="50"/>
      <c r="G22" s="50"/>
      <c r="H22" s="217"/>
      <c r="I22" s="64"/>
      <c r="J22" s="132" t="n">
        <v>10</v>
      </c>
      <c r="K22" s="65" t="n">
        <v>8</v>
      </c>
      <c r="L22" s="63" t="n">
        <v>7</v>
      </c>
      <c r="M22" s="64" t="n">
        <v>8</v>
      </c>
      <c r="N22" s="66" t="n">
        <v>6</v>
      </c>
      <c r="O22" s="67" t="n">
        <v>12</v>
      </c>
      <c r="P22" s="63"/>
      <c r="Q22" s="64"/>
      <c r="R22" s="61"/>
      <c r="S22" s="65"/>
      <c r="T22" s="63"/>
      <c r="U22" s="64"/>
      <c r="V22" s="63"/>
      <c r="W22" s="64"/>
      <c r="X22" s="61"/>
      <c r="Y22" s="68"/>
      <c r="Z22" s="69" t="n">
        <f aca="false">SUM(I22,K22,M22,O22,Q22,S22,U22,W22,Y22)</f>
        <v>28</v>
      </c>
      <c r="AA22" s="65"/>
      <c r="AB22" s="64" t="n">
        <f aca="false">SUM(Z22-AA22)</f>
        <v>28</v>
      </c>
    </row>
    <row r="23" customFormat="false" ht="12.75" hidden="false" customHeight="false" outlineLevel="0" collapsed="false">
      <c r="A23" s="2" t="n">
        <v>11</v>
      </c>
      <c r="B23" s="59" t="s">
        <v>346</v>
      </c>
      <c r="C23" s="193" t="s">
        <v>129</v>
      </c>
      <c r="D23" s="61" t="s">
        <v>334</v>
      </c>
      <c r="E23" s="71" t="s">
        <v>88</v>
      </c>
      <c r="F23" s="50"/>
      <c r="G23" s="50"/>
      <c r="H23" s="132" t="n">
        <v>11</v>
      </c>
      <c r="I23" s="64" t="n">
        <v>7</v>
      </c>
      <c r="J23" s="132"/>
      <c r="K23" s="65"/>
      <c r="L23" s="63" t="n">
        <v>6</v>
      </c>
      <c r="M23" s="64" t="n">
        <v>9</v>
      </c>
      <c r="N23" s="66" t="n">
        <v>8</v>
      </c>
      <c r="O23" s="67" t="n">
        <v>10</v>
      </c>
      <c r="P23" s="63"/>
      <c r="Q23" s="64"/>
      <c r="R23" s="204"/>
      <c r="S23" s="65"/>
      <c r="T23" s="122"/>
      <c r="U23" s="64"/>
      <c r="V23" s="63"/>
      <c r="W23" s="64"/>
      <c r="X23" s="61"/>
      <c r="Y23" s="68"/>
      <c r="Z23" s="69" t="n">
        <f aca="false">SUM(I23,K23,M23,O23,Q23,S23,U23,W23,Y23)</f>
        <v>26</v>
      </c>
      <c r="AA23" s="65"/>
      <c r="AB23" s="64" t="n">
        <f aca="false">SUM(Z23-AA23)</f>
        <v>26</v>
      </c>
    </row>
    <row r="24" customFormat="false" ht="12.75" hidden="false" customHeight="false" outlineLevel="0" collapsed="false">
      <c r="A24" s="2" t="n">
        <v>12</v>
      </c>
      <c r="B24" s="72" t="s">
        <v>164</v>
      </c>
      <c r="C24" s="73" t="s">
        <v>294</v>
      </c>
      <c r="D24" s="78" t="s">
        <v>340</v>
      </c>
      <c r="E24" s="75" t="s">
        <v>117</v>
      </c>
      <c r="F24" s="50"/>
      <c r="G24" s="50"/>
      <c r="H24" s="215" t="n">
        <v>3</v>
      </c>
      <c r="I24" s="77" t="n">
        <v>8</v>
      </c>
      <c r="J24" s="216" t="n">
        <v>3</v>
      </c>
      <c r="K24" s="79" t="n">
        <v>8</v>
      </c>
      <c r="L24" s="76" t="n">
        <v>5</v>
      </c>
      <c r="M24" s="77" t="n">
        <v>5</v>
      </c>
      <c r="N24" s="78" t="n">
        <v>3</v>
      </c>
      <c r="O24" s="79" t="n">
        <v>5</v>
      </c>
      <c r="P24" s="76"/>
      <c r="Q24" s="77"/>
      <c r="R24" s="78"/>
      <c r="S24" s="79"/>
      <c r="T24" s="76"/>
      <c r="U24" s="77"/>
      <c r="V24" s="76"/>
      <c r="W24" s="77"/>
      <c r="X24" s="78"/>
      <c r="Y24" s="80"/>
      <c r="Z24" s="81" t="n">
        <f aca="false">SUM(I24,K24,M24,O24,Q24,S24,U24,W24,Y24)</f>
        <v>26</v>
      </c>
      <c r="AA24" s="79"/>
      <c r="AB24" s="77" t="n">
        <f aca="false">SUM(Z24-AA24)</f>
        <v>26</v>
      </c>
    </row>
    <row r="25" customFormat="false" ht="12.75" hidden="false" customHeight="false" outlineLevel="0" collapsed="false">
      <c r="A25" s="2" t="n">
        <v>13</v>
      </c>
      <c r="B25" s="72" t="s">
        <v>347</v>
      </c>
      <c r="C25" s="73" t="s">
        <v>348</v>
      </c>
      <c r="D25" s="78" t="s">
        <v>340</v>
      </c>
      <c r="E25" s="75" t="s">
        <v>117</v>
      </c>
      <c r="F25" s="50"/>
      <c r="G25" s="50"/>
      <c r="H25" s="216"/>
      <c r="I25" s="77"/>
      <c r="J25" s="216" t="n">
        <v>2</v>
      </c>
      <c r="K25" s="79" t="n">
        <v>10</v>
      </c>
      <c r="L25" s="76" t="n">
        <v>3</v>
      </c>
      <c r="M25" s="77" t="n">
        <v>7</v>
      </c>
      <c r="N25" s="78" t="n">
        <v>2</v>
      </c>
      <c r="O25" s="79" t="n">
        <v>7</v>
      </c>
      <c r="P25" s="76"/>
      <c r="Q25" s="77"/>
      <c r="R25" s="128"/>
      <c r="S25" s="79"/>
      <c r="T25" s="133"/>
      <c r="U25" s="77"/>
      <c r="V25" s="76"/>
      <c r="W25" s="77"/>
      <c r="X25" s="78"/>
      <c r="Y25" s="80"/>
      <c r="Z25" s="81" t="n">
        <f aca="false">SUM(I25,K25,M25,O25,Q25,S25,U25,W25,Y25)</f>
        <v>24</v>
      </c>
      <c r="AA25" s="79"/>
      <c r="AB25" s="77" t="n">
        <f aca="false">SUM(Z25-AA25)</f>
        <v>24</v>
      </c>
    </row>
    <row r="26" customFormat="false" ht="12.75" hidden="false" customHeight="false" outlineLevel="0" collapsed="false">
      <c r="A26" s="2" t="n">
        <v>14</v>
      </c>
      <c r="B26" s="72" t="s">
        <v>349</v>
      </c>
      <c r="C26" s="73" t="s">
        <v>350</v>
      </c>
      <c r="D26" s="78" t="s">
        <v>340</v>
      </c>
      <c r="E26" s="75" t="s">
        <v>73</v>
      </c>
      <c r="F26" s="50"/>
      <c r="G26" s="50"/>
      <c r="H26" s="216" t="n">
        <v>2</v>
      </c>
      <c r="I26" s="77" t="n">
        <v>10</v>
      </c>
      <c r="J26" s="216" t="n">
        <v>4</v>
      </c>
      <c r="K26" s="79" t="n">
        <v>7</v>
      </c>
      <c r="L26" s="76" t="n">
        <v>4</v>
      </c>
      <c r="M26" s="77" t="n">
        <v>6</v>
      </c>
      <c r="N26" s="78"/>
      <c r="O26" s="79"/>
      <c r="P26" s="76"/>
      <c r="Q26" s="77"/>
      <c r="R26" s="78"/>
      <c r="S26" s="79"/>
      <c r="T26" s="76"/>
      <c r="U26" s="77"/>
      <c r="V26" s="76"/>
      <c r="W26" s="77"/>
      <c r="X26" s="78"/>
      <c r="Y26" s="80"/>
      <c r="Z26" s="81" t="n">
        <f aca="false">SUM(I26,K26,M26,O26,Q26,S26,U26,W26,Y26)</f>
        <v>23</v>
      </c>
      <c r="AA26" s="79"/>
      <c r="AB26" s="77" t="n">
        <f aca="false">SUM(Z26-AA26)</f>
        <v>23</v>
      </c>
    </row>
    <row r="27" customFormat="false" ht="12.75" hidden="false" customHeight="false" outlineLevel="0" collapsed="false">
      <c r="A27" s="2" t="n">
        <v>15</v>
      </c>
      <c r="B27" s="59" t="s">
        <v>351</v>
      </c>
      <c r="C27" s="193" t="s">
        <v>185</v>
      </c>
      <c r="D27" s="61" t="s">
        <v>334</v>
      </c>
      <c r="E27" s="218" t="s">
        <v>183</v>
      </c>
      <c r="F27" s="50"/>
      <c r="G27" s="50"/>
      <c r="H27" s="132" t="n">
        <v>1</v>
      </c>
      <c r="I27" s="64" t="n">
        <v>20</v>
      </c>
      <c r="J27" s="132"/>
      <c r="K27" s="65"/>
      <c r="L27" s="63"/>
      <c r="M27" s="64"/>
      <c r="N27" s="66"/>
      <c r="O27" s="67"/>
      <c r="P27" s="63"/>
      <c r="Q27" s="64"/>
      <c r="R27" s="61"/>
      <c r="S27" s="65"/>
      <c r="T27" s="63"/>
      <c r="U27" s="64"/>
      <c r="V27" s="63"/>
      <c r="W27" s="64"/>
      <c r="X27" s="61"/>
      <c r="Y27" s="68"/>
      <c r="Z27" s="69" t="n">
        <f aca="false">SUM(I27,K27,M27,O27,Q27,S27,U27,W27,Y27)</f>
        <v>20</v>
      </c>
      <c r="AA27" s="65"/>
      <c r="AB27" s="64" t="n">
        <f aca="false">SUM(Z27-AA27)</f>
        <v>20</v>
      </c>
    </row>
    <row r="28" customFormat="false" ht="12.75" hidden="false" customHeight="false" outlineLevel="0" collapsed="false">
      <c r="A28" s="2" t="n">
        <v>16</v>
      </c>
      <c r="B28" s="59" t="s">
        <v>352</v>
      </c>
      <c r="C28" s="193" t="s">
        <v>353</v>
      </c>
      <c r="D28" s="61" t="s">
        <v>334</v>
      </c>
      <c r="E28" s="71" t="s">
        <v>35</v>
      </c>
      <c r="F28" s="50"/>
      <c r="G28" s="50"/>
      <c r="H28" s="132" t="n">
        <v>5</v>
      </c>
      <c r="I28" s="64" t="n">
        <v>13</v>
      </c>
      <c r="J28" s="132" t="n">
        <v>11</v>
      </c>
      <c r="K28" s="65" t="n">
        <v>7</v>
      </c>
      <c r="L28" s="63"/>
      <c r="M28" s="64"/>
      <c r="N28" s="66"/>
      <c r="O28" s="67"/>
      <c r="P28" s="63"/>
      <c r="Q28" s="64"/>
      <c r="R28" s="61"/>
      <c r="S28" s="65"/>
      <c r="T28" s="63"/>
      <c r="U28" s="64"/>
      <c r="V28" s="63"/>
      <c r="W28" s="64"/>
      <c r="X28" s="61"/>
      <c r="Y28" s="68"/>
      <c r="Z28" s="69" t="n">
        <f aca="false">SUM(I28,K28,M28,O28,Q28,S28,U28,W28,Y28)</f>
        <v>20</v>
      </c>
      <c r="AA28" s="65"/>
      <c r="AB28" s="64" t="n">
        <f aca="false">SUM(Z28-AA28)</f>
        <v>20</v>
      </c>
    </row>
    <row r="29" customFormat="false" ht="12.75" hidden="false" customHeight="false" outlineLevel="0" collapsed="false">
      <c r="A29" s="2" t="n">
        <v>17</v>
      </c>
      <c r="B29" s="59" t="s">
        <v>354</v>
      </c>
      <c r="C29" s="193" t="s">
        <v>43</v>
      </c>
      <c r="D29" s="61" t="s">
        <v>334</v>
      </c>
      <c r="E29" s="71" t="s">
        <v>56</v>
      </c>
      <c r="F29" s="50"/>
      <c r="G29" s="50"/>
      <c r="H29" s="132"/>
      <c r="I29" s="64"/>
      <c r="J29" s="132" t="n">
        <v>3</v>
      </c>
      <c r="K29" s="65" t="n">
        <v>15</v>
      </c>
      <c r="L29" s="63"/>
      <c r="M29" s="64"/>
      <c r="N29" s="66"/>
      <c r="O29" s="67"/>
      <c r="P29" s="63"/>
      <c r="Q29" s="64"/>
      <c r="R29" s="61"/>
      <c r="S29" s="65"/>
      <c r="T29" s="63"/>
      <c r="U29" s="64"/>
      <c r="V29" s="63"/>
      <c r="W29" s="64"/>
      <c r="X29" s="61"/>
      <c r="Y29" s="68"/>
      <c r="Z29" s="69" t="n">
        <f aca="false">SUM(I29,K29,M29,O29,Q29,S29,U29,W29,Y29)</f>
        <v>15</v>
      </c>
      <c r="AA29" s="65"/>
      <c r="AB29" s="64" t="n">
        <f aca="false">SUM(Z29-AA29)</f>
        <v>15</v>
      </c>
    </row>
    <row r="30" customFormat="false" ht="12.75" hidden="false" customHeight="false" outlineLevel="0" collapsed="false">
      <c r="A30" s="2" t="n">
        <v>18</v>
      </c>
      <c r="B30" s="59" t="s">
        <v>355</v>
      </c>
      <c r="C30" s="193" t="s">
        <v>356</v>
      </c>
      <c r="D30" s="61" t="s">
        <v>334</v>
      </c>
      <c r="E30" s="218" t="s">
        <v>35</v>
      </c>
      <c r="F30" s="50"/>
      <c r="G30" s="50"/>
      <c r="H30" s="132" t="n">
        <v>12</v>
      </c>
      <c r="I30" s="64" t="n">
        <v>6</v>
      </c>
      <c r="J30" s="132"/>
      <c r="K30" s="65"/>
      <c r="L30" s="63" t="n">
        <v>8</v>
      </c>
      <c r="M30" s="64" t="n">
        <v>7</v>
      </c>
      <c r="N30" s="66"/>
      <c r="O30" s="67"/>
      <c r="P30" s="63"/>
      <c r="Q30" s="64"/>
      <c r="R30" s="61"/>
      <c r="S30" s="65"/>
      <c r="T30" s="63"/>
      <c r="U30" s="64"/>
      <c r="V30" s="63"/>
      <c r="W30" s="64"/>
      <c r="X30" s="61"/>
      <c r="Y30" s="68"/>
      <c r="Z30" s="69" t="n">
        <f aca="false">SUM(I30,K30,M30,O30,Q30,S30,U30,W30,Y30)</f>
        <v>13</v>
      </c>
      <c r="AA30" s="65"/>
      <c r="AB30" s="64" t="n">
        <f aca="false">SUM(Z30-AA30)</f>
        <v>13</v>
      </c>
    </row>
    <row r="31" customFormat="false" ht="12.75" hidden="false" customHeight="false" outlineLevel="0" collapsed="false">
      <c r="A31" s="2" t="n">
        <v>19</v>
      </c>
      <c r="B31" s="59" t="s">
        <v>357</v>
      </c>
      <c r="C31" s="193" t="s">
        <v>121</v>
      </c>
      <c r="D31" s="61" t="s">
        <v>334</v>
      </c>
      <c r="E31" s="71" t="s">
        <v>73</v>
      </c>
      <c r="F31" s="50"/>
      <c r="G31" s="50"/>
      <c r="H31" s="132" t="n">
        <v>13</v>
      </c>
      <c r="I31" s="64" t="n">
        <v>5</v>
      </c>
      <c r="J31" s="132"/>
      <c r="K31" s="65"/>
      <c r="L31" s="63"/>
      <c r="M31" s="64"/>
      <c r="N31" s="66" t="n">
        <v>10</v>
      </c>
      <c r="O31" s="67" t="n">
        <v>8</v>
      </c>
      <c r="P31" s="63"/>
      <c r="Q31" s="64"/>
      <c r="R31" s="61"/>
      <c r="S31" s="65"/>
      <c r="T31" s="63"/>
      <c r="U31" s="64"/>
      <c r="V31" s="63"/>
      <c r="W31" s="64"/>
      <c r="X31" s="61"/>
      <c r="Y31" s="68"/>
      <c r="Z31" s="69" t="n">
        <f aca="false">SUM(I31,K31,M31,O31,Q31,S31,U31,W31,Y31)</f>
        <v>13</v>
      </c>
      <c r="AA31" s="65"/>
      <c r="AB31" s="64" t="n">
        <f aca="false">SUM(Z31-AA31)</f>
        <v>13</v>
      </c>
    </row>
    <row r="32" customFormat="false" ht="12.75" hidden="false" customHeight="false" outlineLevel="0" collapsed="false">
      <c r="A32" s="2" t="n">
        <v>20</v>
      </c>
      <c r="B32" s="72" t="s">
        <v>358</v>
      </c>
      <c r="C32" s="73" t="s">
        <v>359</v>
      </c>
      <c r="D32" s="78" t="s">
        <v>340</v>
      </c>
      <c r="E32" s="75" t="s">
        <v>53</v>
      </c>
      <c r="F32" s="50"/>
      <c r="G32" s="50"/>
      <c r="H32" s="215" t="n">
        <v>6</v>
      </c>
      <c r="I32" s="77" t="n">
        <v>5</v>
      </c>
      <c r="J32" s="216" t="n">
        <v>6</v>
      </c>
      <c r="K32" s="79" t="n">
        <v>5</v>
      </c>
      <c r="L32" s="76"/>
      <c r="M32" s="77"/>
      <c r="N32" s="78"/>
      <c r="O32" s="79"/>
      <c r="P32" s="76"/>
      <c r="Q32" s="127"/>
      <c r="R32" s="128"/>
      <c r="S32" s="128"/>
      <c r="T32" s="76"/>
      <c r="U32" s="127"/>
      <c r="V32" s="76"/>
      <c r="W32" s="127"/>
      <c r="X32" s="128"/>
      <c r="Y32" s="129"/>
      <c r="Z32" s="81" t="n">
        <f aca="false">SUM(I32,K32,M32,O32,Q32,S32,U32,W32,Y32)</f>
        <v>10</v>
      </c>
      <c r="AA32" s="79"/>
      <c r="AB32" s="77" t="n">
        <f aca="false">SUM(Z32-AA32)</f>
        <v>10</v>
      </c>
    </row>
    <row r="33" customFormat="false" ht="12.75" hidden="false" customHeight="false" outlineLevel="0" collapsed="false">
      <c r="A33" s="2" t="n">
        <v>21</v>
      </c>
      <c r="B33" s="59" t="s">
        <v>360</v>
      </c>
      <c r="C33" s="193" t="s">
        <v>361</v>
      </c>
      <c r="D33" s="61" t="s">
        <v>334</v>
      </c>
      <c r="E33" s="71" t="s">
        <v>183</v>
      </c>
      <c r="F33" s="50"/>
      <c r="G33" s="50"/>
      <c r="H33" s="132" t="n">
        <v>8</v>
      </c>
      <c r="I33" s="64" t="n">
        <v>10</v>
      </c>
      <c r="J33" s="132"/>
      <c r="K33" s="65"/>
      <c r="L33" s="63"/>
      <c r="M33" s="64"/>
      <c r="N33" s="66"/>
      <c r="O33" s="67"/>
      <c r="P33" s="63"/>
      <c r="Q33" s="64"/>
      <c r="R33" s="204"/>
      <c r="S33" s="65"/>
      <c r="T33" s="122"/>
      <c r="U33" s="64"/>
      <c r="V33" s="63"/>
      <c r="W33" s="64"/>
      <c r="X33" s="61"/>
      <c r="Y33" s="68"/>
      <c r="Z33" s="69" t="n">
        <f aca="false">SUM(I33,K33,M33,O33,Q33,S33,U33,W33,Y33)</f>
        <v>10</v>
      </c>
      <c r="AA33" s="65"/>
      <c r="AB33" s="64" t="n">
        <f aca="false">SUM(Z33-AA33)</f>
        <v>10</v>
      </c>
    </row>
    <row r="34" customFormat="false" ht="12.75" hidden="false" customHeight="false" outlineLevel="0" collapsed="false">
      <c r="A34" s="2" t="n">
        <v>22</v>
      </c>
      <c r="B34" s="72" t="s">
        <v>362</v>
      </c>
      <c r="C34" s="73" t="s">
        <v>363</v>
      </c>
      <c r="D34" s="78" t="s">
        <v>340</v>
      </c>
      <c r="E34" s="75" t="s">
        <v>179</v>
      </c>
      <c r="F34" s="50"/>
      <c r="G34" s="50"/>
      <c r="H34" s="215"/>
      <c r="I34" s="77"/>
      <c r="J34" s="216"/>
      <c r="K34" s="79"/>
      <c r="L34" s="76" t="n">
        <v>2</v>
      </c>
      <c r="M34" s="77" t="n">
        <v>9</v>
      </c>
      <c r="N34" s="78"/>
      <c r="O34" s="79"/>
      <c r="P34" s="76"/>
      <c r="Q34" s="77"/>
      <c r="R34" s="128"/>
      <c r="S34" s="79"/>
      <c r="T34" s="133"/>
      <c r="U34" s="77"/>
      <c r="V34" s="76"/>
      <c r="W34" s="77"/>
      <c r="X34" s="78"/>
      <c r="Y34" s="80"/>
      <c r="Z34" s="81" t="n">
        <f aca="false">SUM(I34,K34,M34,O34,Q34,S34,U34,W34,Y34)</f>
        <v>9</v>
      </c>
      <c r="AA34" s="79"/>
      <c r="AB34" s="77" t="n">
        <f aca="false">SUM(Z34-AA34)</f>
        <v>9</v>
      </c>
    </row>
    <row r="35" customFormat="false" ht="12.75" hidden="false" customHeight="false" outlineLevel="0" collapsed="false">
      <c r="A35" s="2" t="n">
        <v>23</v>
      </c>
      <c r="B35" s="72" t="s">
        <v>364</v>
      </c>
      <c r="C35" s="73" t="s">
        <v>365</v>
      </c>
      <c r="D35" s="78" t="s">
        <v>340</v>
      </c>
      <c r="E35" s="75" t="s">
        <v>82</v>
      </c>
      <c r="F35" s="50"/>
      <c r="G35" s="50"/>
      <c r="H35" s="215" t="n">
        <v>4</v>
      </c>
      <c r="I35" s="77" t="n">
        <v>7</v>
      </c>
      <c r="J35" s="216"/>
      <c r="K35" s="79"/>
      <c r="L35" s="76"/>
      <c r="M35" s="77"/>
      <c r="N35" s="78"/>
      <c r="O35" s="79"/>
      <c r="P35" s="76"/>
      <c r="Q35" s="77"/>
      <c r="R35" s="78"/>
      <c r="S35" s="79"/>
      <c r="T35" s="76"/>
      <c r="U35" s="77"/>
      <c r="V35" s="76"/>
      <c r="W35" s="77"/>
      <c r="X35" s="78"/>
      <c r="Y35" s="80"/>
      <c r="Z35" s="81" t="n">
        <f aca="false">SUM(I35,K35,M35,O35,Q35,S35,U35,W35,Y35)</f>
        <v>7</v>
      </c>
      <c r="AA35" s="79"/>
      <c r="AB35" s="77" t="n">
        <f aca="false">SUM(Z35-AA35)</f>
        <v>7</v>
      </c>
    </row>
    <row r="36" customFormat="false" ht="12.75" hidden="false" customHeight="false" outlineLevel="0" collapsed="false">
      <c r="A36" s="2" t="n">
        <v>24</v>
      </c>
      <c r="B36" s="59" t="s">
        <v>366</v>
      </c>
      <c r="C36" s="193" t="s">
        <v>52</v>
      </c>
      <c r="D36" s="61" t="s">
        <v>334</v>
      </c>
      <c r="E36" s="218" t="s">
        <v>117</v>
      </c>
      <c r="F36" s="50"/>
      <c r="G36" s="50"/>
      <c r="H36" s="132" t="n">
        <v>27</v>
      </c>
      <c r="I36" s="64" t="n">
        <v>1</v>
      </c>
      <c r="J36" s="132"/>
      <c r="K36" s="65"/>
      <c r="L36" s="63"/>
      <c r="M36" s="64"/>
      <c r="N36" s="66" t="n">
        <v>12</v>
      </c>
      <c r="O36" s="67" t="n">
        <v>6</v>
      </c>
      <c r="P36" s="123"/>
      <c r="Q36" s="124"/>
      <c r="R36" s="125"/>
      <c r="S36" s="125"/>
      <c r="T36" s="123"/>
      <c r="U36" s="124"/>
      <c r="V36" s="123"/>
      <c r="W36" s="124"/>
      <c r="X36" s="125"/>
      <c r="Y36" s="126"/>
      <c r="Z36" s="69" t="n">
        <f aca="false">SUM(I36,K36,M36,O36,Q36,S36,U36,W36,Y36)</f>
        <v>7</v>
      </c>
      <c r="AA36" s="65"/>
      <c r="AB36" s="64" t="n">
        <f aca="false">SUM(Z36-AA36)</f>
        <v>7</v>
      </c>
    </row>
    <row r="37" customFormat="false" ht="12.75" hidden="false" customHeight="false" outlineLevel="0" collapsed="false">
      <c r="A37" s="2" t="n">
        <v>25</v>
      </c>
      <c r="B37" s="72" t="s">
        <v>367</v>
      </c>
      <c r="C37" s="73" t="s">
        <v>368</v>
      </c>
      <c r="D37" s="78" t="s">
        <v>340</v>
      </c>
      <c r="E37" s="75" t="s">
        <v>53</v>
      </c>
      <c r="F37" s="50"/>
      <c r="G37" s="50"/>
      <c r="H37" s="215" t="n">
        <v>5</v>
      </c>
      <c r="I37" s="77" t="n">
        <v>6</v>
      </c>
      <c r="J37" s="216"/>
      <c r="K37" s="79"/>
      <c r="L37" s="76"/>
      <c r="M37" s="77"/>
      <c r="N37" s="78"/>
      <c r="O37" s="79"/>
      <c r="P37" s="76"/>
      <c r="Q37" s="77"/>
      <c r="R37" s="78"/>
      <c r="S37" s="79"/>
      <c r="T37" s="76"/>
      <c r="U37" s="77"/>
      <c r="V37" s="76"/>
      <c r="W37" s="77"/>
      <c r="X37" s="78"/>
      <c r="Y37" s="80"/>
      <c r="Z37" s="81" t="n">
        <f aca="false">SUM(I37,K37,M37,O37,Q37,S37,U37,W37,Y37)</f>
        <v>6</v>
      </c>
      <c r="AA37" s="79"/>
      <c r="AB37" s="77" t="n">
        <f aca="false">SUM(Z37-AA37)</f>
        <v>6</v>
      </c>
    </row>
    <row r="38" customFormat="false" ht="12.75" hidden="false" customHeight="false" outlineLevel="0" collapsed="false">
      <c r="A38" s="2" t="n">
        <v>26</v>
      </c>
      <c r="B38" s="72" t="s">
        <v>354</v>
      </c>
      <c r="C38" s="73" t="s">
        <v>369</v>
      </c>
      <c r="D38" s="78" t="s">
        <v>340</v>
      </c>
      <c r="E38" s="75" t="s">
        <v>56</v>
      </c>
      <c r="F38" s="50"/>
      <c r="G38" s="50"/>
      <c r="H38" s="216"/>
      <c r="I38" s="77"/>
      <c r="J38" s="216" t="n">
        <v>5</v>
      </c>
      <c r="K38" s="79" t="n">
        <v>6</v>
      </c>
      <c r="L38" s="76"/>
      <c r="M38" s="77"/>
      <c r="N38" s="78"/>
      <c r="O38" s="79"/>
      <c r="P38" s="76"/>
      <c r="Q38" s="77"/>
      <c r="R38" s="78"/>
      <c r="S38" s="79"/>
      <c r="T38" s="76"/>
      <c r="U38" s="77"/>
      <c r="V38" s="76"/>
      <c r="W38" s="77"/>
      <c r="X38" s="78"/>
      <c r="Y38" s="80"/>
      <c r="Z38" s="81" t="n">
        <f aca="false">SUM(I38,K38,M38,O38,Q38,S38,U38,W38,Y38)</f>
        <v>6</v>
      </c>
      <c r="AA38" s="79"/>
      <c r="AB38" s="77" t="n">
        <f aca="false">SUM(Z38-AA38)</f>
        <v>6</v>
      </c>
    </row>
    <row r="39" customFormat="false" ht="12.75" hidden="false" customHeight="false" outlineLevel="0" collapsed="false">
      <c r="A39" s="2" t="n">
        <v>27</v>
      </c>
      <c r="B39" s="59" t="s">
        <v>370</v>
      </c>
      <c r="C39" s="193" t="s">
        <v>46</v>
      </c>
      <c r="D39" s="61" t="s">
        <v>334</v>
      </c>
      <c r="E39" s="71" t="s">
        <v>73</v>
      </c>
      <c r="F39" s="50"/>
      <c r="G39" s="50"/>
      <c r="H39" s="132"/>
      <c r="I39" s="64"/>
      <c r="J39" s="132" t="n">
        <v>12</v>
      </c>
      <c r="K39" s="65" t="n">
        <v>6</v>
      </c>
      <c r="L39" s="63"/>
      <c r="M39" s="64"/>
      <c r="N39" s="66"/>
      <c r="O39" s="67"/>
      <c r="P39" s="123"/>
      <c r="Q39" s="124"/>
      <c r="R39" s="123"/>
      <c r="S39" s="124"/>
      <c r="T39" s="125"/>
      <c r="U39" s="125"/>
      <c r="V39" s="123"/>
      <c r="W39" s="124"/>
      <c r="X39" s="125"/>
      <c r="Y39" s="126"/>
      <c r="Z39" s="69" t="n">
        <f aca="false">SUM(I39,K39,M39,O39,Q39,S39,U39,W39,Y39)</f>
        <v>6</v>
      </c>
      <c r="AA39" s="65"/>
      <c r="AB39" s="64" t="n">
        <f aca="false">SUM(Z39-AA39)</f>
        <v>6</v>
      </c>
    </row>
    <row r="40" customFormat="false" ht="12.75" hidden="false" customHeight="false" outlineLevel="0" collapsed="false">
      <c r="A40" s="2" t="n">
        <v>28</v>
      </c>
      <c r="B40" s="59" t="s">
        <v>169</v>
      </c>
      <c r="C40" s="193" t="s">
        <v>129</v>
      </c>
      <c r="D40" s="61" t="s">
        <v>334</v>
      </c>
      <c r="E40" s="71" t="s">
        <v>39</v>
      </c>
      <c r="F40" s="50"/>
      <c r="G40" s="50"/>
      <c r="H40" s="132"/>
      <c r="I40" s="64"/>
      <c r="J40" s="132"/>
      <c r="K40" s="65"/>
      <c r="L40" s="63"/>
      <c r="M40" s="64"/>
      <c r="N40" s="66" t="n">
        <v>13</v>
      </c>
      <c r="O40" s="67" t="n">
        <v>5</v>
      </c>
      <c r="P40" s="123"/>
      <c r="Q40" s="124"/>
      <c r="R40" s="123"/>
      <c r="S40" s="124"/>
      <c r="T40" s="125"/>
      <c r="U40" s="125"/>
      <c r="V40" s="123"/>
      <c r="W40" s="124"/>
      <c r="X40" s="125"/>
      <c r="Y40" s="126"/>
      <c r="Z40" s="69" t="n">
        <f aca="false">SUM(I40,K40,M40,O40,Q40,S40,U40,W40,Y40)</f>
        <v>5</v>
      </c>
      <c r="AA40" s="65"/>
      <c r="AB40" s="64" t="n">
        <f aca="false">SUM(Z40-AA40)</f>
        <v>5</v>
      </c>
    </row>
    <row r="41" customFormat="false" ht="12.75" hidden="false" customHeight="false" outlineLevel="0" collapsed="false">
      <c r="A41" s="2" t="n">
        <v>29</v>
      </c>
      <c r="B41" s="59" t="s">
        <v>371</v>
      </c>
      <c r="C41" s="60" t="s">
        <v>372</v>
      </c>
      <c r="D41" s="61" t="s">
        <v>334</v>
      </c>
      <c r="E41" s="71" t="s">
        <v>76</v>
      </c>
      <c r="F41" s="50"/>
      <c r="G41" s="50"/>
      <c r="H41" s="217" t="n">
        <v>14</v>
      </c>
      <c r="I41" s="64" t="n">
        <v>4</v>
      </c>
      <c r="J41" s="132"/>
      <c r="K41" s="65"/>
      <c r="L41" s="63"/>
      <c r="M41" s="64"/>
      <c r="N41" s="66"/>
      <c r="O41" s="67"/>
      <c r="P41" s="63"/>
      <c r="Q41" s="64"/>
      <c r="R41" s="122"/>
      <c r="S41" s="64"/>
      <c r="T41" s="204"/>
      <c r="U41" s="65"/>
      <c r="V41" s="63"/>
      <c r="W41" s="64"/>
      <c r="X41" s="61"/>
      <c r="Y41" s="68"/>
      <c r="Z41" s="69" t="n">
        <f aca="false">SUM(I41,K41,M41,O41,Q41,S41,U41,W41,Y41)</f>
        <v>4</v>
      </c>
      <c r="AA41" s="65"/>
      <c r="AB41" s="64" t="n">
        <f aca="false">SUM(Z41-AA41)</f>
        <v>4</v>
      </c>
    </row>
    <row r="42" customFormat="false" ht="12.75" hidden="false" customHeight="false" outlineLevel="0" collapsed="false">
      <c r="A42" s="2" t="n">
        <v>30</v>
      </c>
      <c r="B42" s="59" t="s">
        <v>373</v>
      </c>
      <c r="C42" s="193" t="s">
        <v>129</v>
      </c>
      <c r="D42" s="61" t="s">
        <v>334</v>
      </c>
      <c r="E42" s="71" t="s">
        <v>374</v>
      </c>
      <c r="F42" s="50"/>
      <c r="G42" s="50"/>
      <c r="H42" s="217"/>
      <c r="I42" s="64"/>
      <c r="J42" s="132"/>
      <c r="K42" s="65"/>
      <c r="L42" s="63"/>
      <c r="M42" s="64"/>
      <c r="N42" s="66" t="n">
        <v>14</v>
      </c>
      <c r="O42" s="67" t="n">
        <v>4</v>
      </c>
      <c r="P42" s="123"/>
      <c r="Q42" s="124"/>
      <c r="R42" s="123"/>
      <c r="S42" s="124"/>
      <c r="T42" s="125"/>
      <c r="U42" s="125"/>
      <c r="V42" s="123"/>
      <c r="W42" s="124"/>
      <c r="X42" s="125"/>
      <c r="Y42" s="126"/>
      <c r="Z42" s="69" t="n">
        <f aca="false">SUM(I42,K42,M42,O42,Q42,S42,U42,W42,Y42)</f>
        <v>4</v>
      </c>
      <c r="AA42" s="65"/>
      <c r="AB42" s="64" t="n">
        <f aca="false">SUM(Z42-AA42)</f>
        <v>4</v>
      </c>
    </row>
    <row r="43" customFormat="false" ht="12.75" hidden="false" customHeight="false" outlineLevel="0" collapsed="false">
      <c r="A43" s="2" t="n">
        <v>31</v>
      </c>
      <c r="B43" s="59" t="s">
        <v>375</v>
      </c>
      <c r="C43" s="193" t="s">
        <v>102</v>
      </c>
      <c r="D43" s="61" t="s">
        <v>334</v>
      </c>
      <c r="E43" s="218" t="s">
        <v>183</v>
      </c>
      <c r="F43" s="50"/>
      <c r="G43" s="50"/>
      <c r="H43" s="132" t="n">
        <v>15</v>
      </c>
      <c r="I43" s="64" t="n">
        <v>3</v>
      </c>
      <c r="J43" s="132"/>
      <c r="K43" s="65"/>
      <c r="L43" s="63"/>
      <c r="M43" s="64"/>
      <c r="N43" s="66"/>
      <c r="O43" s="67"/>
      <c r="P43" s="63"/>
      <c r="Q43" s="64"/>
      <c r="R43" s="122"/>
      <c r="S43" s="64"/>
      <c r="T43" s="204"/>
      <c r="U43" s="65"/>
      <c r="V43" s="63"/>
      <c r="W43" s="64"/>
      <c r="X43" s="61"/>
      <c r="Y43" s="68"/>
      <c r="Z43" s="69" t="n">
        <f aca="false">SUM(I43,K43,M43,O43,Q43,S43,U43,W43,Y43)</f>
        <v>3</v>
      </c>
      <c r="AA43" s="65"/>
      <c r="AB43" s="64" t="n">
        <f aca="false">SUM(Z43-AA43)</f>
        <v>3</v>
      </c>
    </row>
    <row r="44" customFormat="false" ht="12.75" hidden="false" customHeight="false" outlineLevel="0" collapsed="false">
      <c r="A44" s="2" t="n">
        <v>32</v>
      </c>
      <c r="B44" s="59" t="s">
        <v>376</v>
      </c>
      <c r="C44" s="60" t="s">
        <v>121</v>
      </c>
      <c r="D44" s="61" t="s">
        <v>334</v>
      </c>
      <c r="E44" s="71" t="s">
        <v>82</v>
      </c>
      <c r="F44" s="50"/>
      <c r="G44" s="50"/>
      <c r="H44" s="217" t="n">
        <v>16</v>
      </c>
      <c r="I44" s="64" t="n">
        <v>2</v>
      </c>
      <c r="J44" s="132"/>
      <c r="K44" s="65"/>
      <c r="L44" s="63"/>
      <c r="M44" s="64"/>
      <c r="N44" s="66"/>
      <c r="O44" s="67"/>
      <c r="P44" s="123"/>
      <c r="Q44" s="124"/>
      <c r="R44" s="123"/>
      <c r="S44" s="124"/>
      <c r="T44" s="125"/>
      <c r="U44" s="125"/>
      <c r="V44" s="123"/>
      <c r="W44" s="124"/>
      <c r="X44" s="125"/>
      <c r="Y44" s="126"/>
      <c r="Z44" s="69" t="n">
        <f aca="false">SUM(I44,K44,M44,O44,Q44,S44,U44,W44,Y44)</f>
        <v>2</v>
      </c>
      <c r="AA44" s="65"/>
      <c r="AB44" s="64" t="n">
        <f aca="false">SUM(Z44-AA44)</f>
        <v>2</v>
      </c>
    </row>
    <row r="45" customFormat="false" ht="12.75" hidden="false" customHeight="false" outlineLevel="0" collapsed="false">
      <c r="A45" s="2" t="n">
        <v>33</v>
      </c>
      <c r="B45" s="59" t="s">
        <v>377</v>
      </c>
      <c r="C45" s="193" t="s">
        <v>108</v>
      </c>
      <c r="D45" s="61" t="s">
        <v>334</v>
      </c>
      <c r="E45" s="71" t="s">
        <v>39</v>
      </c>
      <c r="F45" s="50"/>
      <c r="G45" s="50"/>
      <c r="H45" s="217" t="n">
        <v>17</v>
      </c>
      <c r="I45" s="64" t="n">
        <v>1</v>
      </c>
      <c r="J45" s="132"/>
      <c r="K45" s="65"/>
      <c r="L45" s="63"/>
      <c r="M45" s="64"/>
      <c r="N45" s="66"/>
      <c r="O45" s="67"/>
      <c r="P45" s="123"/>
      <c r="Q45" s="124"/>
      <c r="R45" s="123"/>
      <c r="S45" s="124"/>
      <c r="T45" s="125"/>
      <c r="U45" s="125"/>
      <c r="V45" s="123"/>
      <c r="W45" s="124"/>
      <c r="X45" s="125"/>
      <c r="Y45" s="126"/>
      <c r="Z45" s="69" t="n">
        <f aca="false">SUM(I45,K45,M45,O45,Q45,S45,U45,W45,Y45)</f>
        <v>1</v>
      </c>
      <c r="AA45" s="65"/>
      <c r="AB45" s="64" t="n">
        <f aca="false">SUM(Z45-AA45)</f>
        <v>1</v>
      </c>
    </row>
    <row r="46" customFormat="false" ht="12.75" hidden="false" customHeight="false" outlineLevel="0" collapsed="false">
      <c r="A46" s="2" t="n">
        <v>34</v>
      </c>
      <c r="B46" s="59" t="s">
        <v>378</v>
      </c>
      <c r="C46" s="193" t="s">
        <v>379</v>
      </c>
      <c r="D46" s="61" t="s">
        <v>334</v>
      </c>
      <c r="E46" s="71" t="s">
        <v>50</v>
      </c>
      <c r="F46" s="50"/>
      <c r="G46" s="50"/>
      <c r="H46" s="132" t="n">
        <v>18</v>
      </c>
      <c r="I46" s="64" t="n">
        <v>1</v>
      </c>
      <c r="J46" s="132"/>
      <c r="K46" s="65"/>
      <c r="L46" s="63"/>
      <c r="M46" s="64"/>
      <c r="N46" s="66"/>
      <c r="O46" s="67"/>
      <c r="P46" s="123"/>
      <c r="Q46" s="124"/>
      <c r="R46" s="123"/>
      <c r="S46" s="124"/>
      <c r="T46" s="125"/>
      <c r="U46" s="125"/>
      <c r="V46" s="123"/>
      <c r="W46" s="124"/>
      <c r="X46" s="125"/>
      <c r="Y46" s="126"/>
      <c r="Z46" s="69" t="n">
        <f aca="false">SUM(I46,K46,M46,O46,Q46,S46,U46,W46,Y46)</f>
        <v>1</v>
      </c>
      <c r="AA46" s="65"/>
      <c r="AB46" s="64" t="n">
        <f aca="false">SUM(Z46-AA46)</f>
        <v>1</v>
      </c>
    </row>
    <row r="47" customFormat="false" ht="12.75" hidden="false" customHeight="false" outlineLevel="0" collapsed="false">
      <c r="A47" s="2" t="n">
        <v>35</v>
      </c>
      <c r="B47" s="59" t="s">
        <v>380</v>
      </c>
      <c r="C47" s="193" t="s">
        <v>381</v>
      </c>
      <c r="D47" s="61" t="s">
        <v>334</v>
      </c>
      <c r="E47" s="218" t="s">
        <v>190</v>
      </c>
      <c r="F47" s="50"/>
      <c r="G47" s="50"/>
      <c r="H47" s="132" t="n">
        <v>19</v>
      </c>
      <c r="I47" s="64" t="n">
        <v>1</v>
      </c>
      <c r="J47" s="132"/>
      <c r="K47" s="65"/>
      <c r="L47" s="63"/>
      <c r="M47" s="64"/>
      <c r="N47" s="66"/>
      <c r="O47" s="67"/>
      <c r="P47" s="123"/>
      <c r="Q47" s="124"/>
      <c r="R47" s="123"/>
      <c r="S47" s="124"/>
      <c r="T47" s="125"/>
      <c r="U47" s="125"/>
      <c r="V47" s="123"/>
      <c r="W47" s="124"/>
      <c r="X47" s="125"/>
      <c r="Y47" s="126"/>
      <c r="Z47" s="69" t="n">
        <f aca="false">SUM(I47,K47,M47,O47,Q47,S47,U47,W47,Y47)</f>
        <v>1</v>
      </c>
      <c r="AA47" s="65"/>
      <c r="AB47" s="64" t="n">
        <f aca="false">SUM(Z47-AA47)</f>
        <v>1</v>
      </c>
    </row>
    <row r="48" customFormat="false" ht="12.75" hidden="false" customHeight="false" outlineLevel="0" collapsed="false">
      <c r="A48" s="2" t="n">
        <v>36</v>
      </c>
      <c r="B48" s="59" t="s">
        <v>382</v>
      </c>
      <c r="C48" s="193" t="s">
        <v>153</v>
      </c>
      <c r="D48" s="61" t="s">
        <v>334</v>
      </c>
      <c r="E48" s="71" t="s">
        <v>85</v>
      </c>
      <c r="F48" s="50"/>
      <c r="G48" s="50"/>
      <c r="H48" s="132" t="n">
        <v>20</v>
      </c>
      <c r="I48" s="64" t="n">
        <v>1</v>
      </c>
      <c r="J48" s="132"/>
      <c r="K48" s="65"/>
      <c r="L48" s="63"/>
      <c r="M48" s="64"/>
      <c r="N48" s="66"/>
      <c r="O48" s="67"/>
      <c r="P48" s="63"/>
      <c r="Q48" s="64"/>
      <c r="R48" s="122"/>
      <c r="S48" s="64"/>
      <c r="T48" s="204"/>
      <c r="U48" s="65"/>
      <c r="V48" s="63"/>
      <c r="W48" s="64"/>
      <c r="X48" s="61"/>
      <c r="Y48" s="68"/>
      <c r="Z48" s="69" t="n">
        <f aca="false">SUM(I48,K48,M48,O48,Q48,S48,U48,W48,Y48)</f>
        <v>1</v>
      </c>
      <c r="AA48" s="65"/>
      <c r="AB48" s="64" t="n">
        <f aca="false">SUM(Z48-AA48)</f>
        <v>1</v>
      </c>
    </row>
    <row r="49" customFormat="false" ht="12.75" hidden="false" customHeight="false" outlineLevel="0" collapsed="false">
      <c r="A49" s="2" t="n">
        <v>37</v>
      </c>
      <c r="B49" s="59" t="s">
        <v>189</v>
      </c>
      <c r="C49" s="193" t="s">
        <v>156</v>
      </c>
      <c r="D49" s="61" t="s">
        <v>334</v>
      </c>
      <c r="E49" s="71" t="s">
        <v>183</v>
      </c>
      <c r="F49" s="50"/>
      <c r="G49" s="50"/>
      <c r="H49" s="132" t="n">
        <v>21</v>
      </c>
      <c r="I49" s="64" t="n">
        <v>1</v>
      </c>
      <c r="J49" s="132"/>
      <c r="K49" s="65"/>
      <c r="L49" s="63"/>
      <c r="M49" s="64"/>
      <c r="N49" s="66"/>
      <c r="O49" s="67"/>
      <c r="P49" s="63"/>
      <c r="Q49" s="64"/>
      <c r="R49" s="122"/>
      <c r="S49" s="64"/>
      <c r="T49" s="204"/>
      <c r="U49" s="65"/>
      <c r="V49" s="63"/>
      <c r="W49" s="64"/>
      <c r="X49" s="61"/>
      <c r="Y49" s="68"/>
      <c r="Z49" s="69" t="n">
        <f aca="false">SUM(I49,K49,M49,O49,Q49,S49,U49,W49,Y49)</f>
        <v>1</v>
      </c>
      <c r="AA49" s="65"/>
      <c r="AB49" s="64" t="n">
        <f aca="false">SUM(Z49-AA49)</f>
        <v>1</v>
      </c>
    </row>
    <row r="50" customFormat="false" ht="12.75" hidden="false" customHeight="false" outlineLevel="0" collapsed="false">
      <c r="A50" s="2" t="n">
        <v>38</v>
      </c>
      <c r="B50" s="59" t="s">
        <v>383</v>
      </c>
      <c r="C50" s="193" t="s">
        <v>121</v>
      </c>
      <c r="D50" s="61" t="s">
        <v>334</v>
      </c>
      <c r="E50" s="71" t="s">
        <v>82</v>
      </c>
      <c r="F50" s="50"/>
      <c r="G50" s="50"/>
      <c r="H50" s="132" t="n">
        <v>22</v>
      </c>
      <c r="I50" s="64" t="n">
        <v>1</v>
      </c>
      <c r="J50" s="132"/>
      <c r="K50" s="65"/>
      <c r="L50" s="63"/>
      <c r="M50" s="64"/>
      <c r="N50" s="66"/>
      <c r="O50" s="67"/>
      <c r="P50" s="123"/>
      <c r="Q50" s="124"/>
      <c r="R50" s="123"/>
      <c r="S50" s="124"/>
      <c r="T50" s="125"/>
      <c r="U50" s="125"/>
      <c r="V50" s="123"/>
      <c r="W50" s="124"/>
      <c r="X50" s="125"/>
      <c r="Y50" s="126"/>
      <c r="Z50" s="69" t="n">
        <f aca="false">SUM(I50,K50,M50,O50,Q50,S50,U50,W50,Y50)</f>
        <v>1</v>
      </c>
      <c r="AA50" s="65"/>
      <c r="AB50" s="64" t="n">
        <f aca="false">SUM(Z50-AA50)</f>
        <v>1</v>
      </c>
    </row>
    <row r="51" customFormat="false" ht="12.75" hidden="false" customHeight="false" outlineLevel="0" collapsed="false">
      <c r="A51" s="2" t="n">
        <v>39</v>
      </c>
      <c r="B51" s="59" t="s">
        <v>384</v>
      </c>
      <c r="C51" s="193" t="s">
        <v>33</v>
      </c>
      <c r="D51" s="61" t="s">
        <v>334</v>
      </c>
      <c r="E51" s="71" t="s">
        <v>44</v>
      </c>
      <c r="F51" s="50"/>
      <c r="G51" s="50"/>
      <c r="H51" s="217" t="n">
        <v>23</v>
      </c>
      <c r="I51" s="64" t="n">
        <v>1</v>
      </c>
      <c r="J51" s="132"/>
      <c r="K51" s="65"/>
      <c r="L51" s="63"/>
      <c r="M51" s="64"/>
      <c r="N51" s="66"/>
      <c r="O51" s="67"/>
      <c r="P51" s="123"/>
      <c r="Q51" s="124"/>
      <c r="R51" s="123"/>
      <c r="S51" s="124"/>
      <c r="T51" s="125"/>
      <c r="U51" s="125"/>
      <c r="V51" s="123"/>
      <c r="W51" s="124"/>
      <c r="X51" s="125"/>
      <c r="Y51" s="126"/>
      <c r="Z51" s="69" t="n">
        <f aca="false">SUM(I51,K51,M51,O51,Q51,S51,U51,W51,Y51)</f>
        <v>1</v>
      </c>
      <c r="AA51" s="65"/>
      <c r="AB51" s="64" t="n">
        <f aca="false">SUM(Z51-AA51)</f>
        <v>1</v>
      </c>
    </row>
    <row r="52" customFormat="false" ht="12.75" hidden="false" customHeight="false" outlineLevel="0" collapsed="false">
      <c r="A52" s="2" t="n">
        <v>40</v>
      </c>
      <c r="B52" s="59" t="s">
        <v>385</v>
      </c>
      <c r="C52" s="193" t="s">
        <v>230</v>
      </c>
      <c r="D52" s="61" t="s">
        <v>334</v>
      </c>
      <c r="E52" s="71" t="s">
        <v>183</v>
      </c>
      <c r="F52" s="50"/>
      <c r="G52" s="50"/>
      <c r="H52" s="132" t="n">
        <v>24</v>
      </c>
      <c r="I52" s="64" t="n">
        <v>1</v>
      </c>
      <c r="J52" s="132"/>
      <c r="K52" s="65"/>
      <c r="L52" s="63"/>
      <c r="M52" s="64"/>
      <c r="N52" s="66"/>
      <c r="O52" s="67"/>
      <c r="P52" s="63"/>
      <c r="Q52" s="64"/>
      <c r="R52" s="122"/>
      <c r="S52" s="64"/>
      <c r="T52" s="204"/>
      <c r="U52" s="65"/>
      <c r="V52" s="63"/>
      <c r="W52" s="64"/>
      <c r="X52" s="61"/>
      <c r="Y52" s="68"/>
      <c r="Z52" s="69" t="n">
        <f aca="false">SUM(I52,K52,M52,O52,Q52,S52,U52,W52,Y52)</f>
        <v>1</v>
      </c>
      <c r="AA52" s="65"/>
      <c r="AB52" s="64" t="n">
        <f aca="false">SUM(Z52-AA52)</f>
        <v>1</v>
      </c>
      <c r="AC52" s="112"/>
      <c r="AD52" s="112"/>
      <c r="AE52" s="219"/>
    </row>
    <row r="53" customFormat="false" ht="12.75" hidden="false" customHeight="false" outlineLevel="0" collapsed="false">
      <c r="A53" s="2" t="n">
        <v>41</v>
      </c>
      <c r="B53" s="59" t="s">
        <v>67</v>
      </c>
      <c r="C53" s="193" t="s">
        <v>87</v>
      </c>
      <c r="D53" s="61" t="s">
        <v>334</v>
      </c>
      <c r="E53" s="71" t="s">
        <v>64</v>
      </c>
      <c r="F53" s="50"/>
      <c r="G53" s="50"/>
      <c r="H53" s="132" t="n">
        <v>25</v>
      </c>
      <c r="I53" s="64" t="n">
        <v>1</v>
      </c>
      <c r="J53" s="132"/>
      <c r="K53" s="65"/>
      <c r="L53" s="63"/>
      <c r="M53" s="64"/>
      <c r="N53" s="66"/>
      <c r="O53" s="67"/>
      <c r="P53" s="123"/>
      <c r="Q53" s="124"/>
      <c r="R53" s="123"/>
      <c r="S53" s="124"/>
      <c r="T53" s="125"/>
      <c r="U53" s="125"/>
      <c r="V53" s="123"/>
      <c r="W53" s="124"/>
      <c r="X53" s="125"/>
      <c r="Y53" s="126"/>
      <c r="Z53" s="69" t="n">
        <f aca="false">SUM(I53,K53,M53,O53,Q53,S53,U53,W53,Y53)</f>
        <v>1</v>
      </c>
      <c r="AA53" s="65"/>
      <c r="AB53" s="64" t="n">
        <f aca="false">SUM(Z53-AA53)</f>
        <v>1</v>
      </c>
    </row>
    <row r="54" customFormat="false" ht="12.75" hidden="false" customHeight="false" outlineLevel="0" collapsed="false">
      <c r="A54" s="2" t="n">
        <v>42</v>
      </c>
      <c r="B54" s="59" t="s">
        <v>386</v>
      </c>
      <c r="C54" s="193" t="s">
        <v>156</v>
      </c>
      <c r="D54" s="61" t="s">
        <v>334</v>
      </c>
      <c r="E54" s="71" t="s">
        <v>183</v>
      </c>
      <c r="F54" s="50"/>
      <c r="G54" s="50"/>
      <c r="H54" s="217" t="n">
        <v>26</v>
      </c>
      <c r="I54" s="64" t="n">
        <v>1</v>
      </c>
      <c r="J54" s="132"/>
      <c r="K54" s="65"/>
      <c r="L54" s="63"/>
      <c r="M54" s="64"/>
      <c r="N54" s="66"/>
      <c r="O54" s="67"/>
      <c r="P54" s="63"/>
      <c r="Q54" s="64"/>
      <c r="R54" s="122"/>
      <c r="S54" s="64"/>
      <c r="T54" s="204"/>
      <c r="U54" s="65"/>
      <c r="V54" s="63"/>
      <c r="W54" s="64"/>
      <c r="X54" s="61"/>
      <c r="Y54" s="68"/>
      <c r="Z54" s="69" t="n">
        <f aca="false">SUM(I54,K54,M54,O54,Q54,S54,U54,W54,Y54)</f>
        <v>1</v>
      </c>
      <c r="AA54" s="65"/>
      <c r="AB54" s="64" t="n">
        <f aca="false">SUM(Z54-AA54)</f>
        <v>1</v>
      </c>
    </row>
    <row r="55" customFormat="false" ht="12.75" hidden="false" customHeight="false" outlineLevel="0" collapsed="false">
      <c r="A55" s="2" t="n">
        <v>43</v>
      </c>
      <c r="B55" s="59" t="s">
        <v>387</v>
      </c>
      <c r="C55" s="193" t="s">
        <v>273</v>
      </c>
      <c r="D55" s="61" t="s">
        <v>334</v>
      </c>
      <c r="E55" s="71" t="s">
        <v>254</v>
      </c>
      <c r="F55" s="50"/>
      <c r="G55" s="50"/>
      <c r="H55" s="132" t="n">
        <v>28</v>
      </c>
      <c r="I55" s="68" t="n">
        <v>1</v>
      </c>
      <c r="J55" s="61"/>
      <c r="K55" s="65"/>
      <c r="L55" s="63"/>
      <c r="M55" s="64"/>
      <c r="N55" s="66"/>
      <c r="O55" s="67"/>
      <c r="P55" s="123"/>
      <c r="Q55" s="124"/>
      <c r="R55" s="123"/>
      <c r="S55" s="124"/>
      <c r="T55" s="125"/>
      <c r="U55" s="125"/>
      <c r="V55" s="123"/>
      <c r="W55" s="124"/>
      <c r="X55" s="125"/>
      <c r="Y55" s="126"/>
      <c r="Z55" s="69" t="n">
        <f aca="false">SUM(I55,K55,M55,O55,Q55,S55,U55,W55,Y55)</f>
        <v>1</v>
      </c>
      <c r="AA55" s="65"/>
      <c r="AB55" s="64" t="n">
        <f aca="false">SUM(Z55-AA55)</f>
        <v>1</v>
      </c>
    </row>
    <row r="56" customFormat="false" ht="13.5" hidden="false" customHeight="false" outlineLevel="0" collapsed="false">
      <c r="A56" s="2" t="n">
        <v>44</v>
      </c>
      <c r="B56" s="83" t="s">
        <v>388</v>
      </c>
      <c r="C56" s="220" t="s">
        <v>204</v>
      </c>
      <c r="D56" s="85" t="s">
        <v>334</v>
      </c>
      <c r="E56" s="221" t="s">
        <v>50</v>
      </c>
      <c r="F56" s="50"/>
      <c r="G56" s="50"/>
      <c r="H56" s="222" t="n">
        <v>29</v>
      </c>
      <c r="I56" s="92" t="n">
        <v>1</v>
      </c>
      <c r="J56" s="85"/>
      <c r="K56" s="89"/>
      <c r="L56" s="87"/>
      <c r="M56" s="88"/>
      <c r="N56" s="90"/>
      <c r="O56" s="91"/>
      <c r="P56" s="223"/>
      <c r="Q56" s="224"/>
      <c r="R56" s="223"/>
      <c r="S56" s="224"/>
      <c r="T56" s="225"/>
      <c r="U56" s="225"/>
      <c r="V56" s="223"/>
      <c r="W56" s="224"/>
      <c r="X56" s="225"/>
      <c r="Y56" s="226"/>
      <c r="Z56" s="93" t="n">
        <f aca="false">SUM(I56,K56,M56,O56,Q56,S56,U56,W56,Y56)</f>
        <v>1</v>
      </c>
      <c r="AA56" s="89"/>
      <c r="AB56" s="88" t="n">
        <f aca="false">SUM(Z56-AA56)</f>
        <v>1</v>
      </c>
    </row>
    <row r="57" customFormat="false" ht="12.75" hidden="true" customHeight="false" outlineLevel="0" collapsed="false">
      <c r="B57" s="94" t="s">
        <v>389</v>
      </c>
      <c r="C57" s="227" t="s">
        <v>95</v>
      </c>
      <c r="D57" s="96" t="s">
        <v>334</v>
      </c>
      <c r="E57" s="97" t="s">
        <v>88</v>
      </c>
      <c r="F57" s="228"/>
      <c r="G57" s="228"/>
      <c r="H57" s="96"/>
      <c r="I57" s="104"/>
      <c r="J57" s="96"/>
      <c r="K57" s="101"/>
      <c r="L57" s="99"/>
      <c r="M57" s="100"/>
      <c r="N57" s="96"/>
      <c r="O57" s="101"/>
      <c r="P57" s="99"/>
      <c r="Q57" s="100"/>
      <c r="R57" s="154"/>
      <c r="S57" s="100"/>
      <c r="T57" s="229"/>
      <c r="U57" s="101"/>
      <c r="V57" s="99"/>
      <c r="W57" s="100"/>
      <c r="X57" s="96"/>
      <c r="Y57" s="104"/>
      <c r="Z57" s="158" t="n">
        <f aca="false">SUM(I57,K57,M57,O57,Q57,S57,U57,W57,Y57)</f>
        <v>0</v>
      </c>
      <c r="AA57" s="101"/>
      <c r="AB57" s="100" t="n">
        <f aca="false">SUM(Z57-AA57)</f>
        <v>0</v>
      </c>
    </row>
    <row r="58" customFormat="false" ht="12.75" hidden="true" customHeight="false" outlineLevel="0" collapsed="false">
      <c r="B58" s="59" t="s">
        <v>390</v>
      </c>
      <c r="C58" s="193" t="s">
        <v>306</v>
      </c>
      <c r="D58" s="61" t="s">
        <v>334</v>
      </c>
      <c r="E58" s="194" t="s">
        <v>183</v>
      </c>
      <c r="F58" s="218"/>
      <c r="G58" s="218"/>
      <c r="H58" s="61"/>
      <c r="I58" s="68"/>
      <c r="J58" s="61"/>
      <c r="K58" s="65"/>
      <c r="L58" s="63"/>
      <c r="M58" s="64"/>
      <c r="N58" s="61"/>
      <c r="O58" s="65"/>
      <c r="P58" s="63"/>
      <c r="Q58" s="64"/>
      <c r="R58" s="122"/>
      <c r="S58" s="64"/>
      <c r="T58" s="204"/>
      <c r="U58" s="65"/>
      <c r="V58" s="63"/>
      <c r="W58" s="64"/>
      <c r="X58" s="61"/>
      <c r="Y58" s="68"/>
      <c r="Z58" s="69" t="n">
        <f aca="false">SUM(I58,K58,M58,O58,Q58,S58,U58,W58,Y58)</f>
        <v>0</v>
      </c>
      <c r="AA58" s="65"/>
      <c r="AB58" s="64" t="n">
        <f aca="false">SUM(Z58-AA58)</f>
        <v>0</v>
      </c>
    </row>
    <row r="59" customFormat="false" ht="12.75" hidden="true" customHeight="false" outlineLevel="0" collapsed="false">
      <c r="B59" s="59" t="s">
        <v>391</v>
      </c>
      <c r="C59" s="193" t="s">
        <v>185</v>
      </c>
      <c r="D59" s="61" t="s">
        <v>334</v>
      </c>
      <c r="E59" s="108" t="s">
        <v>97</v>
      </c>
      <c r="F59" s="71"/>
      <c r="G59" s="71"/>
      <c r="H59" s="61"/>
      <c r="I59" s="68"/>
      <c r="J59" s="61"/>
      <c r="K59" s="65"/>
      <c r="L59" s="63"/>
      <c r="M59" s="64"/>
      <c r="N59" s="61"/>
      <c r="O59" s="65"/>
      <c r="P59" s="63"/>
      <c r="Q59" s="64"/>
      <c r="R59" s="122"/>
      <c r="S59" s="64"/>
      <c r="T59" s="204"/>
      <c r="U59" s="65"/>
      <c r="V59" s="63"/>
      <c r="W59" s="64"/>
      <c r="X59" s="61"/>
      <c r="Y59" s="68"/>
      <c r="Z59" s="69" t="n">
        <f aca="false">SUM(I59,K59,M59,O59,Q59,S59,U59,W59,Y59)</f>
        <v>0</v>
      </c>
      <c r="AA59" s="65"/>
      <c r="AB59" s="64" t="n">
        <f aca="false">SUM(Z59-AA59)</f>
        <v>0</v>
      </c>
    </row>
    <row r="60" customFormat="false" ht="12.75" hidden="true" customHeight="false" outlineLevel="0" collapsed="false">
      <c r="B60" s="72" t="s">
        <v>392</v>
      </c>
      <c r="C60" s="73" t="s">
        <v>272</v>
      </c>
      <c r="D60" s="78" t="s">
        <v>340</v>
      </c>
      <c r="E60" s="205" t="s">
        <v>88</v>
      </c>
      <c r="F60" s="75"/>
      <c r="G60" s="75"/>
      <c r="H60" s="61"/>
      <c r="I60" s="68"/>
      <c r="J60" s="61"/>
      <c r="K60" s="65"/>
      <c r="L60" s="63"/>
      <c r="M60" s="64"/>
      <c r="N60" s="61"/>
      <c r="O60" s="65"/>
      <c r="P60" s="63"/>
      <c r="Q60" s="64"/>
      <c r="R60" s="122"/>
      <c r="S60" s="64"/>
      <c r="T60" s="204"/>
      <c r="U60" s="65"/>
      <c r="V60" s="63"/>
      <c r="W60" s="64"/>
      <c r="X60" s="61"/>
      <c r="Y60" s="68"/>
      <c r="Z60" s="69" t="n">
        <f aca="false">SUM(I60,K60,M60,O60,Q60,S60,U60,W60,Y60)</f>
        <v>0</v>
      </c>
      <c r="AA60" s="65"/>
      <c r="AB60" s="64" t="n">
        <f aca="false">SUM(Z60-AA60)</f>
        <v>0</v>
      </c>
    </row>
    <row r="61" customFormat="false" ht="12.75" hidden="true" customHeight="false" outlineLevel="0" collapsed="false">
      <c r="B61" s="59" t="s">
        <v>189</v>
      </c>
      <c r="C61" s="193" t="s">
        <v>210</v>
      </c>
      <c r="D61" s="61" t="s">
        <v>334</v>
      </c>
      <c r="E61" s="108" t="s">
        <v>73</v>
      </c>
      <c r="F61" s="71"/>
      <c r="G61" s="71"/>
      <c r="H61" s="61"/>
      <c r="I61" s="68"/>
      <c r="J61" s="61"/>
      <c r="K61" s="65"/>
      <c r="L61" s="63"/>
      <c r="M61" s="64"/>
      <c r="N61" s="61"/>
      <c r="O61" s="65"/>
      <c r="P61" s="63"/>
      <c r="Q61" s="64"/>
      <c r="R61" s="122"/>
      <c r="S61" s="64"/>
      <c r="T61" s="204"/>
      <c r="U61" s="65"/>
      <c r="V61" s="63"/>
      <c r="W61" s="64"/>
      <c r="X61" s="61"/>
      <c r="Y61" s="68"/>
      <c r="Z61" s="69" t="n">
        <f aca="false">SUM(I61,K61,M61,O61,Q61,S61,U61,W61,Y61)</f>
        <v>0</v>
      </c>
      <c r="AA61" s="65"/>
      <c r="AB61" s="64" t="n">
        <f aca="false">SUM(Z61-AA61)</f>
        <v>0</v>
      </c>
    </row>
    <row r="62" customFormat="false" ht="12.75" hidden="true" customHeight="false" outlineLevel="0" collapsed="false">
      <c r="B62" s="59" t="s">
        <v>393</v>
      </c>
      <c r="C62" s="193" t="s">
        <v>33</v>
      </c>
      <c r="D62" s="61" t="s">
        <v>334</v>
      </c>
      <c r="E62" s="108" t="s">
        <v>88</v>
      </c>
      <c r="F62" s="71"/>
      <c r="G62" s="71"/>
      <c r="H62" s="61"/>
      <c r="I62" s="68"/>
      <c r="J62" s="61"/>
      <c r="K62" s="65"/>
      <c r="L62" s="63"/>
      <c r="M62" s="64"/>
      <c r="N62" s="61"/>
      <c r="O62" s="65"/>
      <c r="P62" s="146"/>
      <c r="Q62" s="147"/>
      <c r="R62" s="148"/>
      <c r="S62" s="147"/>
      <c r="T62" s="146"/>
      <c r="U62" s="147"/>
      <c r="V62" s="146"/>
      <c r="W62" s="147"/>
      <c r="X62" s="148"/>
      <c r="Y62" s="147"/>
      <c r="Z62" s="69" t="n">
        <f aca="false">SUM(I62,K62,M62,O62,Q62,S62,U62,W62,Y62)</f>
        <v>0</v>
      </c>
      <c r="AA62" s="65"/>
      <c r="AB62" s="64" t="n">
        <f aca="false">SUM(Z62-AA62)</f>
        <v>0</v>
      </c>
    </row>
    <row r="63" customFormat="false" ht="12.75" hidden="true" customHeight="false" outlineLevel="0" collapsed="false">
      <c r="B63" s="59" t="s">
        <v>394</v>
      </c>
      <c r="C63" s="60" t="s">
        <v>230</v>
      </c>
      <c r="D63" s="61" t="s">
        <v>334</v>
      </c>
      <c r="E63" s="108" t="s">
        <v>44</v>
      </c>
      <c r="F63" s="71"/>
      <c r="G63" s="71"/>
      <c r="H63" s="61"/>
      <c r="I63" s="68"/>
      <c r="J63" s="61"/>
      <c r="K63" s="65"/>
      <c r="L63" s="63"/>
      <c r="M63" s="64"/>
      <c r="N63" s="61"/>
      <c r="O63" s="65"/>
      <c r="P63" s="146"/>
      <c r="Q63" s="147"/>
      <c r="R63" s="148"/>
      <c r="S63" s="147"/>
      <c r="T63" s="146"/>
      <c r="U63" s="147"/>
      <c r="V63" s="146"/>
      <c r="W63" s="147"/>
      <c r="X63" s="148"/>
      <c r="Y63" s="147"/>
      <c r="Z63" s="69" t="n">
        <f aca="false">SUM(I63,K63,M63,O63,Q63,S63,U63,W63,Y63)</f>
        <v>0</v>
      </c>
      <c r="AA63" s="65"/>
      <c r="AB63" s="64" t="n">
        <f aca="false">SUM(Z63-AA63)</f>
        <v>0</v>
      </c>
    </row>
    <row r="64" customFormat="false" ht="12.75" hidden="true" customHeight="false" outlineLevel="0" collapsed="false">
      <c r="B64" s="59" t="s">
        <v>380</v>
      </c>
      <c r="C64" s="60" t="s">
        <v>381</v>
      </c>
      <c r="D64" s="61" t="s">
        <v>334</v>
      </c>
      <c r="E64" s="108" t="s">
        <v>190</v>
      </c>
      <c r="F64" s="71"/>
      <c r="G64" s="71"/>
      <c r="H64" s="61"/>
      <c r="I64" s="68"/>
      <c r="J64" s="61"/>
      <c r="K64" s="65"/>
      <c r="L64" s="63"/>
      <c r="M64" s="64"/>
      <c r="N64" s="61"/>
      <c r="O64" s="65"/>
      <c r="P64" s="146"/>
      <c r="Q64" s="147"/>
      <c r="R64" s="148"/>
      <c r="S64" s="147"/>
      <c r="T64" s="146"/>
      <c r="U64" s="147"/>
      <c r="V64" s="146"/>
      <c r="W64" s="147"/>
      <c r="X64" s="148"/>
      <c r="Y64" s="147"/>
      <c r="Z64" s="69" t="n">
        <f aca="false">SUM(I64,K64,M64,O64,Q64,S64,U64,W64,Y64)</f>
        <v>0</v>
      </c>
      <c r="AA64" s="65"/>
      <c r="AB64" s="64" t="n">
        <f aca="false">SUM(Z64-AA64)</f>
        <v>0</v>
      </c>
    </row>
    <row r="65" customFormat="false" ht="12.75" hidden="true" customHeight="false" outlineLevel="0" collapsed="false">
      <c r="B65" s="59" t="s">
        <v>395</v>
      </c>
      <c r="C65" s="193" t="s">
        <v>185</v>
      </c>
      <c r="D65" s="61" t="s">
        <v>334</v>
      </c>
      <c r="E65" s="108" t="s">
        <v>97</v>
      </c>
      <c r="F65" s="71"/>
      <c r="G65" s="71"/>
      <c r="H65" s="204"/>
      <c r="I65" s="68"/>
      <c r="J65" s="61"/>
      <c r="K65" s="65"/>
      <c r="L65" s="63"/>
      <c r="M65" s="64"/>
      <c r="N65" s="61"/>
      <c r="O65" s="65"/>
      <c r="P65" s="146"/>
      <c r="Q65" s="147"/>
      <c r="R65" s="148"/>
      <c r="S65" s="147"/>
      <c r="T65" s="146"/>
      <c r="U65" s="147"/>
      <c r="V65" s="146"/>
      <c r="W65" s="147"/>
      <c r="X65" s="148"/>
      <c r="Y65" s="147"/>
      <c r="Z65" s="69" t="n">
        <f aca="false">SUM(I65,K65,M65,O65,Q65,S65,U65,W65,Y65)</f>
        <v>0</v>
      </c>
      <c r="AA65" s="65"/>
      <c r="AB65" s="64" t="n">
        <f aca="false">SUM(Z65-AA65)</f>
        <v>0</v>
      </c>
    </row>
    <row r="66" customFormat="false" ht="12.75" hidden="true" customHeight="false" outlineLevel="0" collapsed="false">
      <c r="B66" s="59" t="s">
        <v>396</v>
      </c>
      <c r="C66" s="193" t="s">
        <v>46</v>
      </c>
      <c r="D66" s="61" t="s">
        <v>334</v>
      </c>
      <c r="E66" s="108" t="s">
        <v>119</v>
      </c>
      <c r="F66" s="71"/>
      <c r="G66" s="71"/>
      <c r="H66" s="61"/>
      <c r="I66" s="68"/>
      <c r="J66" s="61"/>
      <c r="K66" s="65"/>
      <c r="L66" s="63"/>
      <c r="M66" s="64"/>
      <c r="N66" s="61"/>
      <c r="O66" s="65"/>
      <c r="P66" s="146"/>
      <c r="Q66" s="147"/>
      <c r="R66" s="148"/>
      <c r="S66" s="147"/>
      <c r="T66" s="146"/>
      <c r="U66" s="147"/>
      <c r="V66" s="146"/>
      <c r="W66" s="147"/>
      <c r="X66" s="148"/>
      <c r="Y66" s="147"/>
      <c r="Z66" s="69" t="n">
        <f aca="false">SUM(I66,K66,M66,O66,Q66,S66,U66,W66,Y66)</f>
        <v>0</v>
      </c>
      <c r="AA66" s="65"/>
      <c r="AB66" s="64" t="n">
        <f aca="false">SUM(Z66-AA66)</f>
        <v>0</v>
      </c>
    </row>
    <row r="67" customFormat="false" ht="12.75" hidden="true" customHeight="false" outlineLevel="0" collapsed="false">
      <c r="B67" s="59" t="s">
        <v>397</v>
      </c>
      <c r="C67" s="193" t="s">
        <v>113</v>
      </c>
      <c r="D67" s="61" t="s">
        <v>334</v>
      </c>
      <c r="E67" s="108" t="s">
        <v>183</v>
      </c>
      <c r="F67" s="71"/>
      <c r="G67" s="71"/>
      <c r="H67" s="61"/>
      <c r="I67" s="68"/>
      <c r="J67" s="61"/>
      <c r="K67" s="65"/>
      <c r="L67" s="63"/>
      <c r="M67" s="64"/>
      <c r="N67" s="61"/>
      <c r="O67" s="65"/>
      <c r="P67" s="146"/>
      <c r="Q67" s="147"/>
      <c r="R67" s="148"/>
      <c r="S67" s="147"/>
      <c r="T67" s="146"/>
      <c r="U67" s="147"/>
      <c r="V67" s="146"/>
      <c r="W67" s="147"/>
      <c r="X67" s="148"/>
      <c r="Y67" s="147"/>
      <c r="Z67" s="69" t="n">
        <f aca="false">SUM(I67,K67,M67,O67,Q67,S67,U67,W67,Y67)</f>
        <v>0</v>
      </c>
      <c r="AA67" s="65"/>
      <c r="AB67" s="64" t="n">
        <f aca="false">SUM(Z67-AA67)</f>
        <v>0</v>
      </c>
    </row>
    <row r="68" customFormat="false" ht="12.75" hidden="true" customHeight="false" outlineLevel="0" collapsed="false">
      <c r="B68" s="72" t="s">
        <v>398</v>
      </c>
      <c r="C68" s="73" t="s">
        <v>399</v>
      </c>
      <c r="D68" s="78" t="s">
        <v>340</v>
      </c>
      <c r="E68" s="205" t="s">
        <v>322</v>
      </c>
      <c r="F68" s="75"/>
      <c r="G68" s="75"/>
      <c r="H68" s="61"/>
      <c r="I68" s="68"/>
      <c r="J68" s="61"/>
      <c r="K68" s="65"/>
      <c r="L68" s="63"/>
      <c r="M68" s="64"/>
      <c r="N68" s="61"/>
      <c r="O68" s="65"/>
      <c r="P68" s="146"/>
      <c r="Q68" s="147"/>
      <c r="R68" s="148"/>
      <c r="S68" s="147"/>
      <c r="T68" s="146"/>
      <c r="U68" s="147"/>
      <c r="V68" s="146"/>
      <c r="W68" s="147"/>
      <c r="X68" s="148"/>
      <c r="Y68" s="147"/>
      <c r="Z68" s="69" t="n">
        <f aca="false">SUM(I68,K68,M68,O68,Q68,S68,U68,W68,Y68)</f>
        <v>0</v>
      </c>
      <c r="AA68" s="65"/>
      <c r="AB68" s="64" t="n">
        <f aca="false">SUM(Z68-AA68)</f>
        <v>0</v>
      </c>
    </row>
    <row r="69" customFormat="false" ht="12.75" hidden="true" customHeight="false" outlineLevel="0" collapsed="false">
      <c r="B69" s="59" t="s">
        <v>400</v>
      </c>
      <c r="C69" s="193" t="s">
        <v>401</v>
      </c>
      <c r="D69" s="61" t="s">
        <v>334</v>
      </c>
      <c r="E69" s="108" t="s">
        <v>402</v>
      </c>
      <c r="F69" s="71"/>
      <c r="G69" s="71"/>
      <c r="H69" s="204"/>
      <c r="I69" s="68"/>
      <c r="J69" s="61"/>
      <c r="K69" s="65"/>
      <c r="L69" s="63"/>
      <c r="M69" s="64"/>
      <c r="N69" s="61"/>
      <c r="O69" s="65"/>
      <c r="P69" s="146"/>
      <c r="Q69" s="147"/>
      <c r="R69" s="148"/>
      <c r="S69" s="147"/>
      <c r="T69" s="146"/>
      <c r="U69" s="147"/>
      <c r="V69" s="146"/>
      <c r="W69" s="147"/>
      <c r="X69" s="148"/>
      <c r="Y69" s="147"/>
      <c r="Z69" s="69" t="n">
        <f aca="false">SUM(I69,K69,M69,O69,Q69,S69,U69,W69,Y69)</f>
        <v>0</v>
      </c>
      <c r="AA69" s="65"/>
      <c r="AB69" s="64" t="n">
        <f aca="false">SUM(Z69-AA69)</f>
        <v>0</v>
      </c>
    </row>
    <row r="70" customFormat="false" ht="12.75" hidden="true" customHeight="false" outlineLevel="0" collapsed="false">
      <c r="B70" s="59" t="s">
        <v>403</v>
      </c>
      <c r="C70" s="193" t="s">
        <v>176</v>
      </c>
      <c r="D70" s="61" t="s">
        <v>334</v>
      </c>
      <c r="E70" s="108" t="s">
        <v>303</v>
      </c>
      <c r="F70" s="71"/>
      <c r="G70" s="71"/>
      <c r="H70" s="204"/>
      <c r="I70" s="68"/>
      <c r="J70" s="61"/>
      <c r="K70" s="65"/>
      <c r="L70" s="63"/>
      <c r="M70" s="64"/>
      <c r="N70" s="61"/>
      <c r="O70" s="65"/>
      <c r="P70" s="146"/>
      <c r="Q70" s="147"/>
      <c r="R70" s="148"/>
      <c r="S70" s="147"/>
      <c r="T70" s="146"/>
      <c r="U70" s="147"/>
      <c r="V70" s="146"/>
      <c r="W70" s="147"/>
      <c r="X70" s="148"/>
      <c r="Y70" s="147"/>
      <c r="Z70" s="69" t="n">
        <f aca="false">SUM(I70,K70,M70,O70,Q70,S70,U70,W70,Y70)</f>
        <v>0</v>
      </c>
      <c r="AA70" s="65"/>
      <c r="AB70" s="64" t="n">
        <f aca="false">SUM(Z70-AA70)</f>
        <v>0</v>
      </c>
    </row>
    <row r="71" customFormat="false" ht="12.75" hidden="true" customHeight="false" outlineLevel="0" collapsed="false">
      <c r="B71" s="59" t="s">
        <v>404</v>
      </c>
      <c r="C71" s="193" t="s">
        <v>405</v>
      </c>
      <c r="D71" s="61" t="s">
        <v>334</v>
      </c>
      <c r="E71" s="108" t="s">
        <v>117</v>
      </c>
      <c r="F71" s="71"/>
      <c r="G71" s="71"/>
      <c r="H71" s="61"/>
      <c r="I71" s="68"/>
      <c r="J71" s="61"/>
      <c r="K71" s="65"/>
      <c r="L71" s="63"/>
      <c r="M71" s="64"/>
      <c r="N71" s="61"/>
      <c r="O71" s="65"/>
      <c r="P71" s="146"/>
      <c r="Q71" s="147"/>
      <c r="R71" s="148"/>
      <c r="S71" s="147"/>
      <c r="T71" s="146"/>
      <c r="U71" s="147"/>
      <c r="V71" s="146"/>
      <c r="W71" s="147"/>
      <c r="X71" s="148"/>
      <c r="Y71" s="147"/>
      <c r="Z71" s="69" t="n">
        <f aca="false">SUM(I71,K71,M71,O71,Q71,S71,U71,W71,Y71)</f>
        <v>0</v>
      </c>
      <c r="AA71" s="65"/>
      <c r="AB71" s="64" t="n">
        <f aca="false">SUM(Z71-AA71)</f>
        <v>0</v>
      </c>
    </row>
    <row r="72" customFormat="false" ht="12.75" hidden="true" customHeight="false" outlineLevel="0" collapsed="false">
      <c r="B72" s="72" t="s">
        <v>227</v>
      </c>
      <c r="C72" s="73" t="s">
        <v>269</v>
      </c>
      <c r="D72" s="78" t="s">
        <v>340</v>
      </c>
      <c r="E72" s="205" t="s">
        <v>132</v>
      </c>
      <c r="F72" s="75"/>
      <c r="G72" s="75"/>
      <c r="H72" s="204"/>
      <c r="I72" s="68"/>
      <c r="J72" s="61"/>
      <c r="K72" s="65"/>
      <c r="L72" s="63"/>
      <c r="M72" s="64"/>
      <c r="N72" s="61"/>
      <c r="O72" s="65"/>
      <c r="P72" s="146"/>
      <c r="Q72" s="147"/>
      <c r="R72" s="148"/>
      <c r="S72" s="147"/>
      <c r="T72" s="146"/>
      <c r="U72" s="147"/>
      <c r="V72" s="146"/>
      <c r="W72" s="147"/>
      <c r="X72" s="148"/>
      <c r="Y72" s="147"/>
      <c r="Z72" s="69" t="n">
        <f aca="false">SUM(I72,K72,M72,O72,Q72,S72,U72,W72,Y72)</f>
        <v>0</v>
      </c>
      <c r="AA72" s="65"/>
      <c r="AB72" s="64" t="n">
        <f aca="false">SUM(Z72-AA72)</f>
        <v>0</v>
      </c>
    </row>
    <row r="73" customFormat="false" ht="12.75" hidden="true" customHeight="false" outlineLevel="0" collapsed="false">
      <c r="B73" s="72" t="s">
        <v>406</v>
      </c>
      <c r="C73" s="73" t="s">
        <v>407</v>
      </c>
      <c r="D73" s="78" t="s">
        <v>340</v>
      </c>
      <c r="E73" s="205" t="s">
        <v>97</v>
      </c>
      <c r="F73" s="75"/>
      <c r="G73" s="75"/>
      <c r="H73" s="204"/>
      <c r="I73" s="68"/>
      <c r="J73" s="61"/>
      <c r="K73" s="65"/>
      <c r="L73" s="63"/>
      <c r="M73" s="64"/>
      <c r="N73" s="61"/>
      <c r="O73" s="65"/>
      <c r="P73" s="146"/>
      <c r="Q73" s="147"/>
      <c r="R73" s="148"/>
      <c r="S73" s="147"/>
      <c r="T73" s="146"/>
      <c r="U73" s="147"/>
      <c r="V73" s="146"/>
      <c r="W73" s="147"/>
      <c r="X73" s="148"/>
      <c r="Y73" s="147"/>
      <c r="Z73" s="69" t="n">
        <f aca="false">SUM(I73,K73,M73,O73,Q73,S73,U73,W73,Y73)</f>
        <v>0</v>
      </c>
      <c r="AA73" s="65"/>
      <c r="AB73" s="64" t="n">
        <f aca="false">SUM(Z73-AA73)</f>
        <v>0</v>
      </c>
    </row>
    <row r="74" customFormat="false" ht="12.75" hidden="true" customHeight="false" outlineLevel="0" collapsed="false">
      <c r="B74" s="59" t="s">
        <v>408</v>
      </c>
      <c r="C74" s="193" t="s">
        <v>156</v>
      </c>
      <c r="D74" s="61" t="s">
        <v>334</v>
      </c>
      <c r="E74" s="108" t="s">
        <v>233</v>
      </c>
      <c r="F74" s="71"/>
      <c r="G74" s="71"/>
      <c r="H74" s="204"/>
      <c r="I74" s="68"/>
      <c r="J74" s="61"/>
      <c r="K74" s="65"/>
      <c r="L74" s="63"/>
      <c r="M74" s="64"/>
      <c r="N74" s="61"/>
      <c r="O74" s="65"/>
      <c r="P74" s="146"/>
      <c r="Q74" s="147"/>
      <c r="R74" s="148"/>
      <c r="S74" s="147"/>
      <c r="T74" s="146"/>
      <c r="U74" s="147"/>
      <c r="V74" s="146"/>
      <c r="W74" s="147"/>
      <c r="X74" s="148"/>
      <c r="Y74" s="147"/>
      <c r="Z74" s="69" t="n">
        <f aca="false">SUM(I74,K74,M74,O74,Q74,S74,U74,W74,Y74)</f>
        <v>0</v>
      </c>
      <c r="AA74" s="65"/>
      <c r="AB74" s="64" t="n">
        <f aca="false">SUM(Z74-AA74)</f>
        <v>0</v>
      </c>
    </row>
    <row r="75" customFormat="false" ht="12.75" hidden="true" customHeight="false" outlineLevel="0" collapsed="false">
      <c r="B75" s="59" t="s">
        <v>409</v>
      </c>
      <c r="C75" s="193" t="s">
        <v>410</v>
      </c>
      <c r="D75" s="61" t="s">
        <v>334</v>
      </c>
      <c r="E75" s="194" t="s">
        <v>183</v>
      </c>
      <c r="F75" s="218"/>
      <c r="G75" s="218"/>
      <c r="H75" s="204"/>
      <c r="I75" s="68"/>
      <c r="J75" s="61"/>
      <c r="K75" s="65"/>
      <c r="L75" s="63"/>
      <c r="M75" s="64"/>
      <c r="N75" s="61"/>
      <c r="O75" s="65"/>
      <c r="P75" s="146"/>
      <c r="Q75" s="147"/>
      <c r="R75" s="148"/>
      <c r="S75" s="147"/>
      <c r="T75" s="146"/>
      <c r="U75" s="147"/>
      <c r="V75" s="146"/>
      <c r="W75" s="147"/>
      <c r="X75" s="148"/>
      <c r="Y75" s="147"/>
      <c r="Z75" s="69" t="n">
        <f aca="false">SUM(I75,K75,M75,O75,Q75,S75,U75,W75,Y75)</f>
        <v>0</v>
      </c>
      <c r="AA75" s="65"/>
      <c r="AB75" s="64" t="n">
        <f aca="false">SUM(Z75-AA75)</f>
        <v>0</v>
      </c>
    </row>
    <row r="76" customFormat="false" ht="12.75" hidden="true" customHeight="false" outlineLevel="0" collapsed="false">
      <c r="B76" s="59" t="s">
        <v>411</v>
      </c>
      <c r="C76" s="60" t="s">
        <v>113</v>
      </c>
      <c r="D76" s="61" t="s">
        <v>334</v>
      </c>
      <c r="E76" s="108" t="s">
        <v>109</v>
      </c>
      <c r="F76" s="71"/>
      <c r="G76" s="71"/>
      <c r="H76" s="61"/>
      <c r="I76" s="68"/>
      <c r="J76" s="61"/>
      <c r="K76" s="65"/>
      <c r="L76" s="63"/>
      <c r="M76" s="64"/>
      <c r="N76" s="61"/>
      <c r="O76" s="6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69" t="n">
        <f aca="false">SUM(I76,K76,M76,O76,Q76,S76,U76,W76,Y76)</f>
        <v>0</v>
      </c>
      <c r="AA76" s="65"/>
      <c r="AB76" s="64" t="n">
        <f aca="false">SUM(Z76-AA76)</f>
        <v>0</v>
      </c>
    </row>
    <row r="77" customFormat="false" ht="12.75" hidden="true" customHeight="false" outlineLevel="0" collapsed="false">
      <c r="B77" s="59" t="s">
        <v>412</v>
      </c>
      <c r="C77" s="193" t="s">
        <v>413</v>
      </c>
      <c r="D77" s="61" t="s">
        <v>334</v>
      </c>
      <c r="E77" s="108" t="s">
        <v>402</v>
      </c>
      <c r="F77" s="71"/>
      <c r="G77" s="71"/>
      <c r="H77" s="204"/>
      <c r="I77" s="68"/>
      <c r="J77" s="61"/>
      <c r="K77" s="65"/>
      <c r="L77" s="63"/>
      <c r="M77" s="64"/>
      <c r="N77" s="61"/>
      <c r="O77" s="6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69" t="n">
        <f aca="false">SUM(I77,K77,M77,O77,Q77,S77,U77,W77,Y77)</f>
        <v>0</v>
      </c>
      <c r="AA77" s="65"/>
      <c r="AB77" s="64" t="n">
        <f aca="false">SUM(Z77-AA77)</f>
        <v>0</v>
      </c>
    </row>
    <row r="78" customFormat="false" ht="12.75" hidden="true" customHeight="false" outlineLevel="0" collapsed="false">
      <c r="B78" s="59" t="s">
        <v>414</v>
      </c>
      <c r="C78" s="193" t="s">
        <v>415</v>
      </c>
      <c r="D78" s="61" t="s">
        <v>334</v>
      </c>
      <c r="E78" s="108" t="s">
        <v>50</v>
      </c>
      <c r="F78" s="71"/>
      <c r="G78" s="71"/>
      <c r="H78" s="61"/>
      <c r="I78" s="68"/>
      <c r="J78" s="61"/>
      <c r="K78" s="65"/>
      <c r="L78" s="63"/>
      <c r="M78" s="64"/>
      <c r="N78" s="61"/>
      <c r="O78" s="6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69" t="n">
        <f aca="false">SUM(I78,K78,M78,O78,Q78,S78,U78,W78,Y78)</f>
        <v>0</v>
      </c>
      <c r="AA78" s="65"/>
      <c r="AB78" s="64" t="n">
        <f aca="false">SUM(Z78-AA78)</f>
        <v>0</v>
      </c>
    </row>
    <row r="79" customFormat="false" ht="12.75" hidden="true" customHeight="false" outlineLevel="0" collapsed="false">
      <c r="B79" s="59" t="s">
        <v>416</v>
      </c>
      <c r="C79" s="193" t="s">
        <v>121</v>
      </c>
      <c r="D79" s="61" t="s">
        <v>334</v>
      </c>
      <c r="E79" s="108" t="s">
        <v>316</v>
      </c>
      <c r="F79" s="71"/>
      <c r="G79" s="71"/>
      <c r="H79" s="204"/>
      <c r="I79" s="68"/>
      <c r="J79" s="61"/>
      <c r="K79" s="65"/>
      <c r="L79" s="63"/>
      <c r="M79" s="64"/>
      <c r="N79" s="61"/>
      <c r="O79" s="6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69" t="n">
        <f aca="false">SUM(I79,K79,M79,O79,Q79,S79,U79,W79,Y79)</f>
        <v>0</v>
      </c>
      <c r="AA79" s="65"/>
      <c r="AB79" s="64" t="n">
        <f aca="false">SUM(Z79-AA79)</f>
        <v>0</v>
      </c>
    </row>
    <row r="80" customFormat="false" ht="12.75" hidden="true" customHeight="false" outlineLevel="0" collapsed="false">
      <c r="B80" s="59" t="s">
        <v>417</v>
      </c>
      <c r="C80" s="193" t="s">
        <v>361</v>
      </c>
      <c r="D80" s="61" t="s">
        <v>334</v>
      </c>
      <c r="E80" s="108" t="s">
        <v>154</v>
      </c>
      <c r="F80" s="71"/>
      <c r="G80" s="71"/>
      <c r="H80" s="61"/>
      <c r="I80" s="68"/>
      <c r="J80" s="61"/>
      <c r="K80" s="65"/>
      <c r="L80" s="63"/>
      <c r="M80" s="64"/>
      <c r="N80" s="61"/>
      <c r="O80" s="6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69" t="n">
        <f aca="false">SUM(I80,K80,M80,O80,Q80,S80,U80,W80,Y80)</f>
        <v>0</v>
      </c>
      <c r="AA80" s="65"/>
      <c r="AB80" s="64" t="n">
        <f aca="false">SUM(Z80-AA80)</f>
        <v>0</v>
      </c>
    </row>
    <row r="81" customFormat="false" ht="12.75" hidden="true" customHeight="false" outlineLevel="0" collapsed="false">
      <c r="B81" s="59" t="s">
        <v>418</v>
      </c>
      <c r="C81" s="193" t="s">
        <v>129</v>
      </c>
      <c r="D81" s="61" t="s">
        <v>334</v>
      </c>
      <c r="E81" s="108" t="s">
        <v>303</v>
      </c>
      <c r="F81" s="71"/>
      <c r="G81" s="71"/>
      <c r="H81" s="61"/>
      <c r="I81" s="68"/>
      <c r="J81" s="61"/>
      <c r="K81" s="65"/>
      <c r="L81" s="63"/>
      <c r="M81" s="64"/>
      <c r="N81" s="61"/>
      <c r="O81" s="6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69" t="n">
        <f aca="false">SUM(I81,K81,M81,O81,Q81,S81,U81,W81,Y81)</f>
        <v>0</v>
      </c>
      <c r="AA81" s="65"/>
      <c r="AB81" s="64" t="n">
        <f aca="false">SUM(Z81-AA81)</f>
        <v>0</v>
      </c>
    </row>
    <row r="82" customFormat="false" ht="12.75" hidden="true" customHeight="false" outlineLevel="0" collapsed="false">
      <c r="B82" s="59" t="s">
        <v>386</v>
      </c>
      <c r="C82" s="193" t="s">
        <v>156</v>
      </c>
      <c r="D82" s="61" t="s">
        <v>334</v>
      </c>
      <c r="E82" s="108" t="s">
        <v>183</v>
      </c>
      <c r="F82" s="71"/>
      <c r="G82" s="71"/>
      <c r="H82" s="61"/>
      <c r="I82" s="68"/>
      <c r="J82" s="61"/>
      <c r="K82" s="65"/>
      <c r="L82" s="63"/>
      <c r="M82" s="64"/>
      <c r="N82" s="61"/>
      <c r="O82" s="6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69" t="n">
        <f aca="false">SUM(I82,K82,M82,O82,Q82,S82,U82,W82,Y82)</f>
        <v>0</v>
      </c>
      <c r="AA82" s="65"/>
      <c r="AB82" s="64" t="n">
        <f aca="false">SUM(Z82-AA82)</f>
        <v>0</v>
      </c>
    </row>
    <row r="83" customFormat="false" ht="12.75" hidden="true" customHeight="false" outlineLevel="0" collapsed="false">
      <c r="B83" s="59" t="s">
        <v>419</v>
      </c>
      <c r="C83" s="193" t="s">
        <v>113</v>
      </c>
      <c r="D83" s="61" t="s">
        <v>334</v>
      </c>
      <c r="E83" s="108" t="s">
        <v>64</v>
      </c>
      <c r="F83" s="71"/>
      <c r="G83" s="71"/>
      <c r="H83" s="61"/>
      <c r="I83" s="68"/>
      <c r="J83" s="61"/>
      <c r="K83" s="65"/>
      <c r="L83" s="63"/>
      <c r="M83" s="64"/>
      <c r="N83" s="61"/>
      <c r="O83" s="6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69" t="n">
        <f aca="false">SUM(I83,K83,M83,O83,Q83,S83,U83,W83,Y83)</f>
        <v>0</v>
      </c>
      <c r="AA83" s="65"/>
      <c r="AB83" s="64" t="n">
        <f aca="false">SUM(Z83-AA83)</f>
        <v>0</v>
      </c>
    </row>
    <row r="84" customFormat="false" ht="12.75" hidden="true" customHeight="false" outlineLevel="0" collapsed="false">
      <c r="B84" s="59" t="s">
        <v>224</v>
      </c>
      <c r="C84" s="193" t="s">
        <v>306</v>
      </c>
      <c r="D84" s="61" t="s">
        <v>334</v>
      </c>
      <c r="E84" s="108" t="s">
        <v>132</v>
      </c>
      <c r="F84" s="71"/>
      <c r="G84" s="71"/>
      <c r="H84" s="61"/>
      <c r="I84" s="68"/>
      <c r="J84" s="61"/>
      <c r="K84" s="65"/>
      <c r="L84" s="63"/>
      <c r="M84" s="64"/>
      <c r="N84" s="61"/>
      <c r="O84" s="6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69" t="n">
        <f aca="false">SUM(I84,K84,M84,O84,Q84,S84,U84,W84,Y84)</f>
        <v>0</v>
      </c>
      <c r="AA84" s="65"/>
      <c r="AB84" s="64" t="n">
        <f aca="false">SUM(Z84-AA84)</f>
        <v>0</v>
      </c>
    </row>
    <row r="85" customFormat="false" ht="12.75" hidden="true" customHeight="false" outlineLevel="0" collapsed="false">
      <c r="B85" s="59" t="s">
        <v>420</v>
      </c>
      <c r="C85" s="193" t="s">
        <v>337</v>
      </c>
      <c r="D85" s="61" t="s">
        <v>334</v>
      </c>
      <c r="E85" s="108" t="s">
        <v>132</v>
      </c>
      <c r="F85" s="71"/>
      <c r="G85" s="71"/>
      <c r="H85" s="61"/>
      <c r="I85" s="68"/>
      <c r="J85" s="61"/>
      <c r="K85" s="65"/>
      <c r="L85" s="63"/>
      <c r="M85" s="64"/>
      <c r="N85" s="61"/>
      <c r="O85" s="6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69" t="n">
        <f aca="false">SUM(I85,K85,M85,O85,Q85,S85,U85,W85,Y85)</f>
        <v>0</v>
      </c>
      <c r="AA85" s="65"/>
      <c r="AB85" s="64" t="n">
        <f aca="false">SUM(Z85-AA85)</f>
        <v>0</v>
      </c>
    </row>
    <row r="86" customFormat="false" ht="12.75" hidden="true" customHeight="false" outlineLevel="0" collapsed="false">
      <c r="B86" s="59" t="s">
        <v>309</v>
      </c>
      <c r="C86" s="193" t="s">
        <v>216</v>
      </c>
      <c r="D86" s="61" t="s">
        <v>334</v>
      </c>
      <c r="E86" s="108" t="s">
        <v>254</v>
      </c>
      <c r="F86" s="71"/>
      <c r="G86" s="71"/>
      <c r="H86" s="61"/>
      <c r="I86" s="68"/>
      <c r="J86" s="61"/>
      <c r="K86" s="65"/>
      <c r="L86" s="63"/>
      <c r="M86" s="64"/>
      <c r="N86" s="61"/>
      <c r="O86" s="6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69" t="n">
        <f aca="false">SUM(I86,K86,M86,O86,Q86,S86,U86,W86,Y86)</f>
        <v>0</v>
      </c>
      <c r="AA86" s="65"/>
      <c r="AB86" s="64" t="n">
        <f aca="false">SUM(Z86-AA86)</f>
        <v>0</v>
      </c>
    </row>
    <row r="87" customFormat="false" ht="12.75" hidden="true" customHeight="false" outlineLevel="0" collapsed="false">
      <c r="B87" s="59" t="s">
        <v>421</v>
      </c>
      <c r="C87" s="193" t="s">
        <v>102</v>
      </c>
      <c r="D87" s="61" t="s">
        <v>334</v>
      </c>
      <c r="E87" s="108" t="s">
        <v>132</v>
      </c>
      <c r="F87" s="71"/>
      <c r="G87" s="71"/>
      <c r="H87" s="204"/>
      <c r="I87" s="68"/>
      <c r="J87" s="61"/>
      <c r="K87" s="65"/>
      <c r="L87" s="63"/>
      <c r="M87" s="64"/>
      <c r="N87" s="61"/>
      <c r="O87" s="6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69" t="n">
        <f aca="false">SUM(I87,K87,M87,O87,Q87,S87,U87,W87,Y87)</f>
        <v>0</v>
      </c>
      <c r="AA87" s="65"/>
      <c r="AB87" s="64" t="n">
        <f aca="false">SUM(Z87-AA87)</f>
        <v>0</v>
      </c>
    </row>
    <row r="88" customFormat="false" ht="12.75" hidden="true" customHeight="false" outlineLevel="0" collapsed="false">
      <c r="B88" s="59" t="s">
        <v>422</v>
      </c>
      <c r="C88" s="193" t="s">
        <v>423</v>
      </c>
      <c r="D88" s="61" t="s">
        <v>334</v>
      </c>
      <c r="E88" s="108" t="s">
        <v>132</v>
      </c>
      <c r="F88" s="71"/>
      <c r="G88" s="71"/>
      <c r="H88" s="204"/>
      <c r="I88" s="68"/>
      <c r="J88" s="61"/>
      <c r="K88" s="65"/>
      <c r="L88" s="63"/>
      <c r="M88" s="64"/>
      <c r="N88" s="61"/>
      <c r="O88" s="6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69" t="n">
        <f aca="false">SUM(I88,K88,M88,O88,Q88,S88,U88,W88,Y88)</f>
        <v>0</v>
      </c>
      <c r="AA88" s="65"/>
      <c r="AB88" s="64" t="n">
        <f aca="false">SUM(Z88-AA88)</f>
        <v>0</v>
      </c>
    </row>
    <row r="89" customFormat="false" ht="12.75" hidden="true" customHeight="false" outlineLevel="0" collapsed="false">
      <c r="B89" s="59" t="s">
        <v>424</v>
      </c>
      <c r="C89" s="193" t="s">
        <v>131</v>
      </c>
      <c r="D89" s="61" t="s">
        <v>334</v>
      </c>
      <c r="E89" s="108" t="s">
        <v>44</v>
      </c>
      <c r="F89" s="71"/>
      <c r="G89" s="71"/>
      <c r="H89" s="204"/>
      <c r="I89" s="68"/>
      <c r="J89" s="61"/>
      <c r="K89" s="65"/>
      <c r="L89" s="63"/>
      <c r="M89" s="64"/>
      <c r="N89" s="61"/>
      <c r="O89" s="6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69" t="n">
        <f aca="false">SUM(I89,K89,M89,O89,Q89,S89,U89,W89,Y89)</f>
        <v>0</v>
      </c>
      <c r="AA89" s="65"/>
      <c r="AB89" s="64" t="n">
        <f aca="false">SUM(Z89-AA89)</f>
        <v>0</v>
      </c>
    </row>
    <row r="90" customFormat="false" ht="12.75" hidden="true" customHeight="false" outlineLevel="0" collapsed="false">
      <c r="B90" s="59" t="s">
        <v>425</v>
      </c>
      <c r="C90" s="60" t="s">
        <v>426</v>
      </c>
      <c r="D90" s="61" t="s">
        <v>334</v>
      </c>
      <c r="E90" s="108" t="s">
        <v>100</v>
      </c>
      <c r="F90" s="71"/>
      <c r="G90" s="71"/>
      <c r="H90" s="204"/>
      <c r="I90" s="68"/>
      <c r="J90" s="61"/>
      <c r="K90" s="65"/>
      <c r="L90" s="63"/>
      <c r="M90" s="64"/>
      <c r="N90" s="61"/>
      <c r="O90" s="6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69" t="n">
        <f aca="false">SUM(I90,K90,M90,O90,Q90,S90,U90,W90,Y90)</f>
        <v>0</v>
      </c>
      <c r="AA90" s="65"/>
      <c r="AB90" s="64" t="n">
        <f aca="false">SUM(Z90-AA90)</f>
        <v>0</v>
      </c>
    </row>
    <row r="91" customFormat="false" ht="12.75" hidden="true" customHeight="false" outlineLevel="0" collapsed="false">
      <c r="B91" s="59" t="s">
        <v>427</v>
      </c>
      <c r="C91" s="60" t="s">
        <v>46</v>
      </c>
      <c r="D91" s="61" t="s">
        <v>334</v>
      </c>
      <c r="E91" s="108" t="s">
        <v>428</v>
      </c>
      <c r="F91" s="71"/>
      <c r="G91" s="71"/>
      <c r="H91" s="61"/>
      <c r="I91" s="68"/>
      <c r="J91" s="61"/>
      <c r="K91" s="65"/>
      <c r="L91" s="63"/>
      <c r="M91" s="64"/>
      <c r="N91" s="61"/>
      <c r="O91" s="6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69" t="n">
        <f aca="false">SUM(I91,K91,M91,O91,Q91,S91,U91,W91,Y91)</f>
        <v>0</v>
      </c>
      <c r="AA91" s="65"/>
      <c r="AB91" s="64" t="n">
        <f aca="false">SUM(Z91-AA91)</f>
        <v>0</v>
      </c>
    </row>
    <row r="92" customFormat="false" ht="12.75" hidden="true" customHeight="false" outlineLevel="0" collapsed="false">
      <c r="B92" s="59" t="s">
        <v>429</v>
      </c>
      <c r="C92" s="193" t="s">
        <v>185</v>
      </c>
      <c r="D92" s="61" t="s">
        <v>334</v>
      </c>
      <c r="E92" s="108" t="s">
        <v>66</v>
      </c>
      <c r="F92" s="71"/>
      <c r="G92" s="71"/>
      <c r="H92" s="61"/>
      <c r="I92" s="68"/>
      <c r="J92" s="61"/>
      <c r="K92" s="65"/>
      <c r="L92" s="63"/>
      <c r="M92" s="64"/>
      <c r="N92" s="61"/>
      <c r="O92" s="6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69" t="n">
        <f aca="false">SUM(I92,K92,M92,O92,Q92,S92,U92,W92,Y92)</f>
        <v>0</v>
      </c>
      <c r="AA92" s="65"/>
      <c r="AB92" s="64" t="n">
        <f aca="false">SUM(Z92-AA92)</f>
        <v>0</v>
      </c>
    </row>
    <row r="93" customFormat="false" ht="12.75" hidden="true" customHeight="false" outlineLevel="0" collapsed="false">
      <c r="B93" s="59" t="s">
        <v>430</v>
      </c>
      <c r="C93" s="193" t="s">
        <v>431</v>
      </c>
      <c r="D93" s="61" t="s">
        <v>334</v>
      </c>
      <c r="E93" s="108" t="s">
        <v>402</v>
      </c>
      <c r="F93" s="71"/>
      <c r="G93" s="71"/>
      <c r="H93" s="204"/>
      <c r="I93" s="68"/>
      <c r="J93" s="61"/>
      <c r="K93" s="65"/>
      <c r="L93" s="63"/>
      <c r="M93" s="64"/>
      <c r="N93" s="61"/>
      <c r="O93" s="6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69" t="n">
        <f aca="false">SUM(I93,K93,M93,O93,Q93,S93,U93,W93,Y93)</f>
        <v>0</v>
      </c>
      <c r="AA93" s="65"/>
      <c r="AB93" s="64" t="n">
        <f aca="false">SUM(Z93-AA93)</f>
        <v>0</v>
      </c>
    </row>
    <row r="94" customFormat="false" ht="12.75" hidden="true" customHeight="false" outlineLevel="0" collapsed="false">
      <c r="B94" s="59" t="s">
        <v>432</v>
      </c>
      <c r="C94" s="193" t="s">
        <v>102</v>
      </c>
      <c r="D94" s="61" t="s">
        <v>334</v>
      </c>
      <c r="E94" s="108" t="s">
        <v>233</v>
      </c>
      <c r="F94" s="71"/>
      <c r="G94" s="71"/>
      <c r="H94" s="204"/>
      <c r="I94" s="68"/>
      <c r="J94" s="61"/>
      <c r="K94" s="65"/>
      <c r="L94" s="63"/>
      <c r="M94" s="64"/>
      <c r="N94" s="61"/>
      <c r="O94" s="6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69" t="n">
        <f aca="false">SUM(I94,K94,M94,O94,Q94,S94,U94,W94,Y94)</f>
        <v>0</v>
      </c>
      <c r="AA94" s="65"/>
      <c r="AB94" s="64" t="n">
        <f aca="false">SUM(Z94-AA94)</f>
        <v>0</v>
      </c>
    </row>
    <row r="95" customFormat="false" ht="13.5" hidden="true" customHeight="false" outlineLevel="0" collapsed="false">
      <c r="B95" s="83" t="s">
        <v>433</v>
      </c>
      <c r="C95" s="220" t="s">
        <v>245</v>
      </c>
      <c r="D95" s="85" t="s">
        <v>334</v>
      </c>
      <c r="E95" s="115" t="s">
        <v>233</v>
      </c>
      <c r="F95" s="86"/>
      <c r="G95" s="86"/>
      <c r="H95" s="230"/>
      <c r="I95" s="92"/>
      <c r="J95" s="85"/>
      <c r="K95" s="89"/>
      <c r="L95" s="87"/>
      <c r="M95" s="88"/>
      <c r="N95" s="85"/>
      <c r="O95" s="89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93" t="n">
        <f aca="false">SUM(I95,K95,M95,O95,Q95,S95,U95,W95,Y95)</f>
        <v>0</v>
      </c>
      <c r="AA95" s="89"/>
      <c r="AB95" s="88" t="n">
        <f aca="false">SUM(Z95-AA95)</f>
        <v>0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117" t="s">
        <v>143</v>
      </c>
      <c r="C97" s="117"/>
      <c r="D97" s="117"/>
      <c r="E97" s="117"/>
      <c r="F97" s="118"/>
      <c r="G97" s="118"/>
      <c r="H97" s="118" t="n">
        <f aca="false">COUNTA(H13:H96)</f>
        <v>35</v>
      </c>
      <c r="I97" s="118"/>
      <c r="J97" s="118" t="n">
        <f aca="false">COUNTA(J13:J61)</f>
        <v>18</v>
      </c>
      <c r="K97" s="118"/>
      <c r="L97" s="118" t="n">
        <f aca="false">COUNTA(L13:L95)</f>
        <v>14</v>
      </c>
      <c r="M97" s="118"/>
      <c r="N97" s="118" t="n">
        <f aca="false">COUNTA(N13:N61)</f>
        <v>17</v>
      </c>
      <c r="O97" s="118"/>
    </row>
    <row r="99" customFormat="false" ht="12.75" hidden="false" customHeight="false" outlineLevel="0" collapsed="false">
      <c r="B99" s="119" t="s">
        <v>144</v>
      </c>
      <c r="C99" s="119"/>
    </row>
  </sheetData>
  <mergeCells count="70">
    <mergeCell ref="A1:AB1"/>
    <mergeCell ref="A2:AB2"/>
    <mergeCell ref="A3:AB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12"/>
    <mergeCell ref="AA5:AA12"/>
    <mergeCell ref="AB5:AB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3:G56"/>
    <mergeCell ref="B97:E97"/>
    <mergeCell ref="F97:G97"/>
    <mergeCell ref="H97:I97"/>
    <mergeCell ref="J97:K97"/>
    <mergeCell ref="L97:M97"/>
    <mergeCell ref="N97:O9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3" activeCellId="0" sqref="B13:AB5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2" width="4.85"/>
    <col collapsed="false" customWidth="true" hidden="false" outlineLevel="0" max="5" min="5" style="0" width="25.13"/>
    <col collapsed="false" customWidth="true" hidden="false" outlineLevel="0" max="7" min="6" style="0" width="5.85"/>
    <col collapsed="false" customWidth="true" hidden="false" outlineLevel="0" max="15" min="8" style="2" width="6.41"/>
    <col collapsed="false" customWidth="true" hidden="true" outlineLevel="0" max="25" min="16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1.5" hidden="false" customHeight="false" outlineLevel="0" collapsed="false">
      <c r="A3" s="4" t="s">
        <v>4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V4" s="5"/>
      <c r="Z4" s="3"/>
      <c r="AA4" s="3"/>
      <c r="AB4" s="3"/>
    </row>
    <row r="5" customFormat="false" ht="30" hidden="false" customHeight="true" outlineLevel="0" collapsed="false">
      <c r="A5" s="14" t="s">
        <v>10</v>
      </c>
      <c r="B5" s="6" t="s">
        <v>3</v>
      </c>
      <c r="C5" s="6"/>
      <c r="D5" s="6"/>
      <c r="E5" s="6"/>
      <c r="F5" s="7"/>
      <c r="G5" s="7"/>
      <c r="H5" s="8" t="s">
        <v>4</v>
      </c>
      <c r="I5" s="8"/>
      <c r="J5" s="8" t="s">
        <v>5</v>
      </c>
      <c r="K5" s="8"/>
      <c r="L5" s="8" t="s">
        <v>6</v>
      </c>
      <c r="M5" s="8"/>
      <c r="N5" s="9"/>
      <c r="O5" s="9"/>
      <c r="P5" s="120"/>
      <c r="Q5" s="120"/>
      <c r="R5" s="120"/>
      <c r="S5" s="120"/>
      <c r="T5" s="120"/>
      <c r="U5" s="120"/>
      <c r="V5" s="120"/>
      <c r="W5" s="120"/>
      <c r="X5" s="121"/>
      <c r="Y5" s="121"/>
      <c r="Z5" s="11" t="s">
        <v>7</v>
      </c>
      <c r="AA5" s="12" t="s">
        <v>8</v>
      </c>
      <c r="AB5" s="13" t="s">
        <v>9</v>
      </c>
    </row>
    <row r="6" customFormat="false" ht="22.35" hidden="false" customHeight="true" outlineLevel="0" collapsed="false">
      <c r="A6" s="14"/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19" t="s">
        <v>14</v>
      </c>
      <c r="I6" s="19"/>
      <c r="J6" s="19" t="s">
        <v>146</v>
      </c>
      <c r="K6" s="19"/>
      <c r="L6" s="19" t="s">
        <v>147</v>
      </c>
      <c r="M6" s="19"/>
      <c r="N6" s="20" t="s">
        <v>17</v>
      </c>
      <c r="O6" s="20"/>
      <c r="P6" s="19"/>
      <c r="Q6" s="19"/>
      <c r="R6" s="19"/>
      <c r="S6" s="19"/>
      <c r="T6" s="21"/>
      <c r="U6" s="21"/>
      <c r="V6" s="19"/>
      <c r="W6" s="19"/>
      <c r="X6" s="22"/>
      <c r="Y6" s="22"/>
      <c r="Z6" s="11"/>
      <c r="AA6" s="12"/>
      <c r="AB6" s="13"/>
    </row>
    <row r="7" customFormat="false" ht="22.35" hidden="false" customHeight="true" outlineLevel="0" collapsed="false">
      <c r="A7" s="14"/>
      <c r="B7" s="15"/>
      <c r="C7" s="15"/>
      <c r="D7" s="16"/>
      <c r="E7" s="17"/>
      <c r="F7" s="23" t="s">
        <v>19</v>
      </c>
      <c r="G7" s="24" t="s">
        <v>20</v>
      </c>
      <c r="H7" s="25" t="s">
        <v>21</v>
      </c>
      <c r="I7" s="26" t="s">
        <v>22</v>
      </c>
      <c r="J7" s="25" t="s">
        <v>21</v>
      </c>
      <c r="K7" s="26" t="s">
        <v>23</v>
      </c>
      <c r="L7" s="25" t="s">
        <v>24</v>
      </c>
      <c r="M7" s="26" t="s">
        <v>25</v>
      </c>
      <c r="N7" s="27" t="s">
        <v>26</v>
      </c>
      <c r="O7" s="28" t="s">
        <v>27</v>
      </c>
      <c r="P7" s="25"/>
      <c r="Q7" s="29"/>
      <c r="R7" s="25"/>
      <c r="S7" s="26"/>
      <c r="T7" s="25"/>
      <c r="U7" s="26"/>
      <c r="V7" s="25"/>
      <c r="W7" s="26"/>
      <c r="X7" s="25"/>
      <c r="Y7" s="26"/>
      <c r="Z7" s="11"/>
      <c r="AA7" s="12"/>
      <c r="AB7" s="13"/>
    </row>
    <row r="8" customFormat="false" ht="13.5" hidden="false" customHeight="false" outlineLevel="0" collapsed="false">
      <c r="A8" s="14"/>
      <c r="B8" s="15"/>
      <c r="C8" s="15"/>
      <c r="D8" s="16"/>
      <c r="E8" s="17"/>
      <c r="F8" s="23"/>
      <c r="G8" s="24"/>
      <c r="H8" s="25"/>
      <c r="I8" s="26"/>
      <c r="J8" s="25"/>
      <c r="K8" s="26"/>
      <c r="L8" s="25"/>
      <c r="M8" s="26"/>
      <c r="N8" s="27"/>
      <c r="O8" s="28"/>
      <c r="P8" s="25"/>
      <c r="Q8" s="29"/>
      <c r="R8" s="25"/>
      <c r="S8" s="26"/>
      <c r="T8" s="25"/>
      <c r="U8" s="26"/>
      <c r="V8" s="25"/>
      <c r="W8" s="26"/>
      <c r="X8" s="25"/>
      <c r="Y8" s="26"/>
      <c r="Z8" s="11"/>
      <c r="AA8" s="12"/>
      <c r="AB8" s="13"/>
    </row>
    <row r="9" customFormat="false" ht="13.5" hidden="false" customHeight="false" outlineLevel="0" collapsed="false">
      <c r="A9" s="14"/>
      <c r="B9" s="15"/>
      <c r="C9" s="15"/>
      <c r="D9" s="16"/>
      <c r="E9" s="17"/>
      <c r="F9" s="23"/>
      <c r="G9" s="24"/>
      <c r="H9" s="25"/>
      <c r="I9" s="26"/>
      <c r="J9" s="25"/>
      <c r="K9" s="26"/>
      <c r="L9" s="25"/>
      <c r="M9" s="26"/>
      <c r="N9" s="27"/>
      <c r="O9" s="28"/>
      <c r="P9" s="25"/>
      <c r="Q9" s="29"/>
      <c r="R9" s="25"/>
      <c r="S9" s="26"/>
      <c r="T9" s="25"/>
      <c r="U9" s="26"/>
      <c r="V9" s="25"/>
      <c r="W9" s="26"/>
      <c r="X9" s="25"/>
      <c r="Y9" s="26"/>
      <c r="Z9" s="11"/>
      <c r="AA9" s="12"/>
      <c r="AB9" s="13"/>
    </row>
    <row r="10" customFormat="false" ht="13.5" hidden="false" customHeight="false" outlineLevel="0" collapsed="false">
      <c r="A10" s="14"/>
      <c r="B10" s="15"/>
      <c r="C10" s="15"/>
      <c r="D10" s="16"/>
      <c r="E10" s="17"/>
      <c r="F10" s="23"/>
      <c r="G10" s="24"/>
      <c r="H10" s="25"/>
      <c r="I10" s="26"/>
      <c r="J10" s="25"/>
      <c r="K10" s="26"/>
      <c r="L10" s="25"/>
      <c r="M10" s="26"/>
      <c r="N10" s="27"/>
      <c r="O10" s="28"/>
      <c r="P10" s="25"/>
      <c r="Q10" s="29"/>
      <c r="R10" s="25"/>
      <c r="S10" s="26"/>
      <c r="T10" s="25"/>
      <c r="U10" s="26"/>
      <c r="V10" s="25"/>
      <c r="W10" s="26"/>
      <c r="X10" s="25"/>
      <c r="Y10" s="26"/>
      <c r="Z10" s="11"/>
      <c r="AA10" s="12"/>
      <c r="AB10" s="13"/>
    </row>
    <row r="11" customFormat="false" ht="13.5" hidden="false" customHeight="false" outlineLevel="0" collapsed="false">
      <c r="A11" s="14"/>
      <c r="B11" s="30" t="s">
        <v>28</v>
      </c>
      <c r="C11" s="31" t="s">
        <v>29</v>
      </c>
      <c r="D11" s="16"/>
      <c r="E11" s="17"/>
      <c r="F11" s="32" t="n">
        <v>45542</v>
      </c>
      <c r="G11" s="32"/>
      <c r="H11" s="33" t="n">
        <v>45550</v>
      </c>
      <c r="I11" s="33"/>
      <c r="J11" s="33" t="n">
        <v>45570</v>
      </c>
      <c r="K11" s="33"/>
      <c r="L11" s="34" t="n">
        <v>45577</v>
      </c>
      <c r="M11" s="34"/>
      <c r="N11" s="35" t="n">
        <v>45591</v>
      </c>
      <c r="O11" s="35"/>
      <c r="P11" s="36"/>
      <c r="Q11" s="36"/>
      <c r="R11" s="33"/>
      <c r="S11" s="33"/>
      <c r="T11" s="37"/>
      <c r="U11" s="37"/>
      <c r="V11" s="33"/>
      <c r="W11" s="33"/>
      <c r="X11" s="38"/>
      <c r="Y11" s="38"/>
      <c r="Z11" s="11"/>
      <c r="AA11" s="12"/>
      <c r="AB11" s="13"/>
    </row>
    <row r="12" customFormat="false" ht="30" hidden="false" customHeight="false" outlineLevel="0" collapsed="false">
      <c r="B12" s="30"/>
      <c r="C12" s="31"/>
      <c r="D12" s="16"/>
      <c r="E12" s="17"/>
      <c r="F12" s="39" t="s">
        <v>30</v>
      </c>
      <c r="G12" s="40" t="s">
        <v>31</v>
      </c>
      <c r="H12" s="41" t="s">
        <v>30</v>
      </c>
      <c r="I12" s="42" t="s">
        <v>31</v>
      </c>
      <c r="J12" s="41" t="s">
        <v>30</v>
      </c>
      <c r="K12" s="42" t="s">
        <v>31</v>
      </c>
      <c r="L12" s="41" t="s">
        <v>30</v>
      </c>
      <c r="M12" s="42" t="s">
        <v>31</v>
      </c>
      <c r="N12" s="43" t="s">
        <v>30</v>
      </c>
      <c r="O12" s="44" t="s">
        <v>31</v>
      </c>
      <c r="P12" s="41"/>
      <c r="Q12" s="42"/>
      <c r="R12" s="41"/>
      <c r="S12" s="42"/>
      <c r="T12" s="41"/>
      <c r="U12" s="42"/>
      <c r="V12" s="41"/>
      <c r="W12" s="42"/>
      <c r="X12" s="41"/>
      <c r="Y12" s="45"/>
      <c r="Z12" s="11"/>
      <c r="AA12" s="12"/>
      <c r="AB12" s="13"/>
    </row>
    <row r="13" customFormat="false" ht="12.75" hidden="false" customHeight="true" outlineLevel="0" collapsed="false">
      <c r="A13" s="2" t="n">
        <v>1</v>
      </c>
      <c r="B13" s="46" t="s">
        <v>435</v>
      </c>
      <c r="C13" s="47" t="s">
        <v>185</v>
      </c>
      <c r="D13" s="53" t="s">
        <v>436</v>
      </c>
      <c r="E13" s="213" t="s">
        <v>73</v>
      </c>
      <c r="F13" s="50" t="s">
        <v>36</v>
      </c>
      <c r="G13" s="50"/>
      <c r="H13" s="170" t="n">
        <v>6</v>
      </c>
      <c r="I13" s="52" t="n">
        <v>12</v>
      </c>
      <c r="J13" s="214" t="n">
        <v>2</v>
      </c>
      <c r="K13" s="54" t="n">
        <v>17</v>
      </c>
      <c r="L13" s="51" t="n">
        <v>4</v>
      </c>
      <c r="M13" s="52" t="n">
        <v>14</v>
      </c>
      <c r="N13" s="55" t="n">
        <v>2</v>
      </c>
      <c r="O13" s="56" t="n">
        <v>17</v>
      </c>
      <c r="P13" s="51"/>
      <c r="Q13" s="52"/>
      <c r="R13" s="53"/>
      <c r="S13" s="54"/>
      <c r="T13" s="51"/>
      <c r="U13" s="52"/>
      <c r="V13" s="51"/>
      <c r="W13" s="52"/>
      <c r="X13" s="53"/>
      <c r="Y13" s="57"/>
      <c r="Z13" s="58" t="n">
        <f aca="false">SUM(I13,K13,M13,O13,Q13,S13,U13,W13,Y13)</f>
        <v>60</v>
      </c>
      <c r="AA13" s="54"/>
      <c r="AB13" s="52" t="n">
        <f aca="false">SUM(Z13-AA13)</f>
        <v>60</v>
      </c>
    </row>
    <row r="14" customFormat="false" ht="12.75" hidden="false" customHeight="false" outlineLevel="0" collapsed="false">
      <c r="A14" s="2" t="n">
        <v>2</v>
      </c>
      <c r="B14" s="59" t="s">
        <v>437</v>
      </c>
      <c r="C14" s="60" t="s">
        <v>248</v>
      </c>
      <c r="D14" s="61" t="s">
        <v>436</v>
      </c>
      <c r="E14" s="71" t="s">
        <v>438</v>
      </c>
      <c r="F14" s="50"/>
      <c r="G14" s="50"/>
      <c r="H14" s="122" t="n">
        <v>4</v>
      </c>
      <c r="I14" s="64" t="n">
        <v>14</v>
      </c>
      <c r="J14" s="217" t="n">
        <v>3</v>
      </c>
      <c r="K14" s="65" t="n">
        <v>15</v>
      </c>
      <c r="L14" s="63" t="n">
        <v>8</v>
      </c>
      <c r="M14" s="64" t="n">
        <v>10</v>
      </c>
      <c r="N14" s="232" t="n">
        <v>1</v>
      </c>
      <c r="O14" s="67" t="n">
        <v>20</v>
      </c>
      <c r="P14" s="63"/>
      <c r="Q14" s="64"/>
      <c r="R14" s="204"/>
      <c r="S14" s="65"/>
      <c r="T14" s="63"/>
      <c r="U14" s="64"/>
      <c r="V14" s="63"/>
      <c r="W14" s="64"/>
      <c r="X14" s="204"/>
      <c r="Y14" s="68"/>
      <c r="Z14" s="69" t="n">
        <f aca="false">SUM(I14,K14,M14,O14,Q14,S14,U14,W14,Y14)</f>
        <v>59</v>
      </c>
      <c r="AA14" s="65"/>
      <c r="AB14" s="64" t="n">
        <f aca="false">SUM(Z14-AA14)</f>
        <v>59</v>
      </c>
    </row>
    <row r="15" customFormat="false" ht="12.75" hidden="false" customHeight="false" outlineLevel="0" collapsed="false">
      <c r="A15" s="2" t="n">
        <v>3</v>
      </c>
      <c r="B15" s="59" t="s">
        <v>439</v>
      </c>
      <c r="C15" s="60" t="s">
        <v>87</v>
      </c>
      <c r="D15" s="61" t="s">
        <v>436</v>
      </c>
      <c r="E15" s="71" t="s">
        <v>35</v>
      </c>
      <c r="F15" s="50"/>
      <c r="G15" s="50"/>
      <c r="H15" s="122" t="n">
        <v>1</v>
      </c>
      <c r="I15" s="64" t="n">
        <v>20</v>
      </c>
      <c r="J15" s="132"/>
      <c r="K15" s="65"/>
      <c r="L15" s="63" t="n">
        <v>1</v>
      </c>
      <c r="M15" s="64" t="n">
        <v>20</v>
      </c>
      <c r="N15" s="66" t="n">
        <v>4</v>
      </c>
      <c r="O15" s="67" t="n">
        <v>14</v>
      </c>
      <c r="P15" s="63"/>
      <c r="Q15" s="64"/>
      <c r="R15" s="61"/>
      <c r="S15" s="65"/>
      <c r="T15" s="63"/>
      <c r="U15" s="64"/>
      <c r="V15" s="63"/>
      <c r="W15" s="64"/>
      <c r="X15" s="61"/>
      <c r="Y15" s="68"/>
      <c r="Z15" s="69" t="n">
        <f aca="false">SUM(I15,K15,M15,O15,Q15,S15,U15,W15,Y15)</f>
        <v>54</v>
      </c>
      <c r="AA15" s="65"/>
      <c r="AB15" s="64" t="n">
        <f aca="false">SUM(Z15-AA15)</f>
        <v>54</v>
      </c>
    </row>
    <row r="16" customFormat="false" ht="12.75" hidden="false" customHeight="false" outlineLevel="0" collapsed="false">
      <c r="A16" s="2" t="n">
        <v>4</v>
      </c>
      <c r="B16" s="59" t="s">
        <v>168</v>
      </c>
      <c r="C16" s="60" t="s">
        <v>176</v>
      </c>
      <c r="D16" s="61" t="s">
        <v>436</v>
      </c>
      <c r="E16" s="71" t="s">
        <v>35</v>
      </c>
      <c r="F16" s="50"/>
      <c r="G16" s="50"/>
      <c r="H16" s="122" t="n">
        <v>7</v>
      </c>
      <c r="I16" s="64" t="n">
        <v>11</v>
      </c>
      <c r="J16" s="132" t="n">
        <v>1</v>
      </c>
      <c r="K16" s="65" t="n">
        <v>20</v>
      </c>
      <c r="L16" s="63" t="n">
        <v>6</v>
      </c>
      <c r="M16" s="64" t="n">
        <v>12</v>
      </c>
      <c r="N16" s="66" t="n">
        <v>8</v>
      </c>
      <c r="O16" s="67" t="n">
        <v>10</v>
      </c>
      <c r="P16" s="63"/>
      <c r="Q16" s="64"/>
      <c r="R16" s="61"/>
      <c r="S16" s="65"/>
      <c r="T16" s="63"/>
      <c r="U16" s="64"/>
      <c r="V16" s="63"/>
      <c r="W16" s="64"/>
      <c r="X16" s="61"/>
      <c r="Y16" s="68"/>
      <c r="Z16" s="69" t="n">
        <f aca="false">SUM(I16,K16,M16,O16,Q16,S16,U16,W16,Y16)</f>
        <v>53</v>
      </c>
      <c r="AA16" s="65"/>
      <c r="AB16" s="64" t="n">
        <f aca="false">SUM(Z16-AA16)</f>
        <v>53</v>
      </c>
    </row>
    <row r="17" customFormat="false" ht="12.75" hidden="false" customHeight="false" outlineLevel="0" collapsed="false">
      <c r="A17" s="2" t="n">
        <v>5</v>
      </c>
      <c r="B17" s="59" t="s">
        <v>440</v>
      </c>
      <c r="C17" s="60" t="s">
        <v>46</v>
      </c>
      <c r="D17" s="61" t="s">
        <v>436</v>
      </c>
      <c r="E17" s="71" t="s">
        <v>39</v>
      </c>
      <c r="F17" s="50"/>
      <c r="G17" s="50"/>
      <c r="H17" s="63" t="n">
        <v>3</v>
      </c>
      <c r="I17" s="64" t="n">
        <v>15</v>
      </c>
      <c r="J17" s="132" t="n">
        <v>5</v>
      </c>
      <c r="K17" s="65" t="n">
        <v>13</v>
      </c>
      <c r="L17" s="63" t="n">
        <v>7</v>
      </c>
      <c r="M17" s="64" t="n">
        <v>11</v>
      </c>
      <c r="N17" s="66" t="n">
        <v>5</v>
      </c>
      <c r="O17" s="67" t="n">
        <v>13</v>
      </c>
      <c r="P17" s="63"/>
      <c r="Q17" s="64"/>
      <c r="R17" s="204"/>
      <c r="S17" s="65"/>
      <c r="T17" s="122"/>
      <c r="U17" s="64"/>
      <c r="V17" s="63"/>
      <c r="W17" s="64"/>
      <c r="X17" s="61"/>
      <c r="Y17" s="68"/>
      <c r="Z17" s="69" t="n">
        <f aca="false">SUM(I17,K17,M17,O17,Q17,S17,U17,W17,Y17)</f>
        <v>52</v>
      </c>
      <c r="AA17" s="65"/>
      <c r="AB17" s="64" t="n">
        <f aca="false">SUM(Z17-AA17)</f>
        <v>52</v>
      </c>
    </row>
    <row r="18" customFormat="false" ht="12.75" hidden="false" customHeight="false" outlineLevel="0" collapsed="false">
      <c r="A18" s="2" t="n">
        <v>6</v>
      </c>
      <c r="B18" s="59" t="s">
        <v>441</v>
      </c>
      <c r="C18" s="60" t="s">
        <v>442</v>
      </c>
      <c r="D18" s="61" t="s">
        <v>436</v>
      </c>
      <c r="E18" s="71" t="s">
        <v>39</v>
      </c>
      <c r="F18" s="50"/>
      <c r="G18" s="50"/>
      <c r="H18" s="63" t="n">
        <v>11</v>
      </c>
      <c r="I18" s="64" t="n">
        <v>7</v>
      </c>
      <c r="J18" s="132"/>
      <c r="K18" s="65"/>
      <c r="L18" s="63" t="n">
        <v>3</v>
      </c>
      <c r="M18" s="64" t="n">
        <v>15</v>
      </c>
      <c r="N18" s="66" t="n">
        <v>3</v>
      </c>
      <c r="O18" s="67" t="n">
        <v>15</v>
      </c>
      <c r="P18" s="63"/>
      <c r="Q18" s="64"/>
      <c r="R18" s="61"/>
      <c r="S18" s="65"/>
      <c r="T18" s="63"/>
      <c r="U18" s="64"/>
      <c r="V18" s="63"/>
      <c r="W18" s="64"/>
      <c r="X18" s="61"/>
      <c r="Y18" s="68"/>
      <c r="Z18" s="69" t="n">
        <f aca="false">SUM(I18,K18,M18,O18,Q18,S18,U18,W18,Y18)</f>
        <v>37</v>
      </c>
      <c r="AA18" s="65"/>
      <c r="AB18" s="64" t="n">
        <f aca="false">SUM(Z18-AA18)</f>
        <v>37</v>
      </c>
    </row>
    <row r="19" customFormat="false" ht="12.75" hidden="false" customHeight="false" outlineLevel="0" collapsed="false">
      <c r="A19" s="2" t="n">
        <v>7</v>
      </c>
      <c r="B19" s="59" t="s">
        <v>443</v>
      </c>
      <c r="C19" s="60" t="s">
        <v>121</v>
      </c>
      <c r="D19" s="61" t="s">
        <v>436</v>
      </c>
      <c r="E19" s="71" t="s">
        <v>73</v>
      </c>
      <c r="F19" s="50"/>
      <c r="G19" s="50"/>
      <c r="H19" s="122" t="n">
        <v>18</v>
      </c>
      <c r="I19" s="64" t="n">
        <v>1</v>
      </c>
      <c r="J19" s="132" t="n">
        <v>7</v>
      </c>
      <c r="K19" s="65" t="n">
        <v>11</v>
      </c>
      <c r="L19" s="63" t="n">
        <v>2</v>
      </c>
      <c r="M19" s="64" t="n">
        <v>17</v>
      </c>
      <c r="N19" s="66" t="n">
        <v>10</v>
      </c>
      <c r="O19" s="67" t="n">
        <v>8</v>
      </c>
      <c r="P19" s="63"/>
      <c r="Q19" s="64"/>
      <c r="R19" s="61"/>
      <c r="S19" s="65"/>
      <c r="T19" s="63"/>
      <c r="U19" s="64"/>
      <c r="V19" s="63"/>
      <c r="W19" s="64"/>
      <c r="X19" s="61"/>
      <c r="Y19" s="68"/>
      <c r="Z19" s="69" t="n">
        <f aca="false">SUM(I19,K19,M19,O19,Q19,S19,U19,W19,Y19)</f>
        <v>37</v>
      </c>
      <c r="AA19" s="65"/>
      <c r="AB19" s="64" t="n">
        <f aca="false">SUM(Z19-AA19)</f>
        <v>37</v>
      </c>
    </row>
    <row r="20" customFormat="false" ht="12.75" hidden="false" customHeight="false" outlineLevel="0" collapsed="false">
      <c r="A20" s="2" t="n">
        <v>8</v>
      </c>
      <c r="B20" s="59" t="s">
        <v>444</v>
      </c>
      <c r="C20" s="60" t="s">
        <v>156</v>
      </c>
      <c r="D20" s="61" t="s">
        <v>436</v>
      </c>
      <c r="E20" s="71" t="s">
        <v>39</v>
      </c>
      <c r="F20" s="50"/>
      <c r="G20" s="50"/>
      <c r="H20" s="122" t="n">
        <v>12</v>
      </c>
      <c r="I20" s="64" t="n">
        <v>6</v>
      </c>
      <c r="J20" s="132" t="n">
        <v>4</v>
      </c>
      <c r="K20" s="65" t="n">
        <v>14</v>
      </c>
      <c r="L20" s="63" t="n">
        <v>13</v>
      </c>
      <c r="M20" s="64" t="n">
        <v>5</v>
      </c>
      <c r="N20" s="66" t="n">
        <v>9</v>
      </c>
      <c r="O20" s="67" t="n">
        <v>9</v>
      </c>
      <c r="P20" s="63"/>
      <c r="Q20" s="64"/>
      <c r="R20" s="61"/>
      <c r="S20" s="65"/>
      <c r="T20" s="63"/>
      <c r="U20" s="64"/>
      <c r="V20" s="63"/>
      <c r="W20" s="64"/>
      <c r="X20" s="61"/>
      <c r="Y20" s="68"/>
      <c r="Z20" s="69" t="n">
        <f aca="false">SUM(I20,K20,M20,O20,Q20,S20,U20,W20,Y20)</f>
        <v>34</v>
      </c>
      <c r="AA20" s="65"/>
      <c r="AB20" s="64" t="n">
        <f aca="false">SUM(Z20-AA20)</f>
        <v>34</v>
      </c>
    </row>
    <row r="21" customFormat="false" ht="12.75" hidden="false" customHeight="false" outlineLevel="0" collapsed="false">
      <c r="A21" s="2" t="n">
        <v>9</v>
      </c>
      <c r="B21" s="59" t="s">
        <v>445</v>
      </c>
      <c r="C21" s="60" t="s">
        <v>170</v>
      </c>
      <c r="D21" s="61" t="s">
        <v>436</v>
      </c>
      <c r="E21" s="71" t="s">
        <v>73</v>
      </c>
      <c r="F21" s="50"/>
      <c r="G21" s="50"/>
      <c r="H21" s="63" t="n">
        <v>16</v>
      </c>
      <c r="I21" s="64" t="n">
        <v>2</v>
      </c>
      <c r="J21" s="132" t="n">
        <v>6</v>
      </c>
      <c r="K21" s="65" t="n">
        <v>12</v>
      </c>
      <c r="L21" s="63" t="n">
        <v>5</v>
      </c>
      <c r="M21" s="64" t="n">
        <v>13</v>
      </c>
      <c r="N21" s="66"/>
      <c r="O21" s="67"/>
      <c r="P21" s="63"/>
      <c r="Q21" s="64"/>
      <c r="R21" s="204"/>
      <c r="S21" s="65"/>
      <c r="T21" s="122"/>
      <c r="U21" s="64"/>
      <c r="V21" s="63"/>
      <c r="W21" s="64"/>
      <c r="X21" s="61"/>
      <c r="Y21" s="68"/>
      <c r="Z21" s="69" t="n">
        <f aca="false">SUM(I21,K21,M21,O21,Q21,S21,U21,W21,Y21)</f>
        <v>27</v>
      </c>
      <c r="AA21" s="65"/>
      <c r="AB21" s="64" t="n">
        <f aca="false">SUM(Z21-AA21)</f>
        <v>27</v>
      </c>
    </row>
    <row r="22" customFormat="false" ht="12.75" hidden="false" customHeight="false" outlineLevel="0" collapsed="false">
      <c r="A22" s="2" t="n">
        <v>10</v>
      </c>
      <c r="B22" s="72" t="s">
        <v>446</v>
      </c>
      <c r="C22" s="73" t="s">
        <v>447</v>
      </c>
      <c r="D22" s="78" t="s">
        <v>448</v>
      </c>
      <c r="E22" s="75" t="s">
        <v>35</v>
      </c>
      <c r="F22" s="50"/>
      <c r="G22" s="50"/>
      <c r="H22" s="133" t="n">
        <v>1</v>
      </c>
      <c r="I22" s="77" t="n">
        <v>8</v>
      </c>
      <c r="J22" s="216" t="n">
        <v>2</v>
      </c>
      <c r="K22" s="79" t="n">
        <v>7</v>
      </c>
      <c r="L22" s="76" t="n">
        <v>1</v>
      </c>
      <c r="M22" s="77" t="n">
        <v>10</v>
      </c>
      <c r="N22" s="78"/>
      <c r="O22" s="79"/>
      <c r="P22" s="76"/>
      <c r="Q22" s="77"/>
      <c r="R22" s="128"/>
      <c r="S22" s="79"/>
      <c r="T22" s="133"/>
      <c r="U22" s="77"/>
      <c r="V22" s="76"/>
      <c r="W22" s="77"/>
      <c r="X22" s="78"/>
      <c r="Y22" s="80"/>
      <c r="Z22" s="81" t="n">
        <f aca="false">SUM(I22,K22,M22,O22,Q22,S22,U22,W22,Y22)</f>
        <v>25</v>
      </c>
      <c r="AA22" s="79"/>
      <c r="AB22" s="77" t="n">
        <f aca="false">SUM(Z22-AA22)</f>
        <v>25</v>
      </c>
    </row>
    <row r="23" customFormat="false" ht="12.75" hidden="false" customHeight="false" outlineLevel="0" collapsed="false">
      <c r="A23" s="2" t="n">
        <v>11</v>
      </c>
      <c r="B23" s="59" t="s">
        <v>443</v>
      </c>
      <c r="C23" s="60" t="s">
        <v>46</v>
      </c>
      <c r="D23" s="61" t="s">
        <v>436</v>
      </c>
      <c r="E23" s="71" t="s">
        <v>73</v>
      </c>
      <c r="F23" s="50"/>
      <c r="G23" s="50"/>
      <c r="H23" s="122" t="n">
        <v>9</v>
      </c>
      <c r="I23" s="64" t="n">
        <v>9</v>
      </c>
      <c r="J23" s="132"/>
      <c r="K23" s="65"/>
      <c r="L23" s="63" t="n">
        <v>15</v>
      </c>
      <c r="M23" s="64" t="n">
        <v>3</v>
      </c>
      <c r="N23" s="66" t="n">
        <v>6</v>
      </c>
      <c r="O23" s="67" t="n">
        <v>12</v>
      </c>
      <c r="P23" s="63"/>
      <c r="Q23" s="64"/>
      <c r="R23" s="61"/>
      <c r="S23" s="65"/>
      <c r="T23" s="63"/>
      <c r="U23" s="64"/>
      <c r="V23" s="63"/>
      <c r="W23" s="64"/>
      <c r="X23" s="61"/>
      <c r="Y23" s="68"/>
      <c r="Z23" s="69" t="n">
        <f aca="false">SUM(I23,K23,M23,O23,Q23,S23,U23,W23,Y23)</f>
        <v>24</v>
      </c>
      <c r="AA23" s="65"/>
      <c r="AB23" s="64" t="n">
        <f aca="false">SUM(Z23-AA23)</f>
        <v>24</v>
      </c>
    </row>
    <row r="24" customFormat="false" ht="12.75" hidden="false" customHeight="false" outlineLevel="0" collapsed="false">
      <c r="A24" s="2" t="n">
        <v>12</v>
      </c>
      <c r="B24" s="59" t="s">
        <v>449</v>
      </c>
      <c r="C24" s="60" t="s">
        <v>450</v>
      </c>
      <c r="D24" s="61" t="s">
        <v>436</v>
      </c>
      <c r="E24" s="71" t="s">
        <v>53</v>
      </c>
      <c r="F24" s="50"/>
      <c r="G24" s="50"/>
      <c r="H24" s="63" t="n">
        <v>15</v>
      </c>
      <c r="I24" s="64" t="n">
        <v>3</v>
      </c>
      <c r="J24" s="132" t="n">
        <v>9</v>
      </c>
      <c r="K24" s="65" t="n">
        <v>9</v>
      </c>
      <c r="L24" s="63" t="n">
        <v>12</v>
      </c>
      <c r="M24" s="64" t="n">
        <v>6</v>
      </c>
      <c r="N24" s="66" t="n">
        <v>12</v>
      </c>
      <c r="O24" s="67" t="n">
        <v>6</v>
      </c>
      <c r="P24" s="63"/>
      <c r="Q24" s="64"/>
      <c r="R24" s="204"/>
      <c r="S24" s="65"/>
      <c r="T24" s="122"/>
      <c r="U24" s="64"/>
      <c r="V24" s="63"/>
      <c r="W24" s="64"/>
      <c r="X24" s="61"/>
      <c r="Y24" s="68"/>
      <c r="Z24" s="69" t="n">
        <f aca="false">SUM(I24,K24,M24,O24,Q24,S24,U24,W24,Y24)</f>
        <v>24</v>
      </c>
      <c r="AA24" s="65"/>
      <c r="AB24" s="64" t="n">
        <f aca="false">SUM(Z24-AA24)</f>
        <v>24</v>
      </c>
    </row>
    <row r="25" customFormat="false" ht="12.75" hidden="false" customHeight="false" outlineLevel="0" collapsed="false">
      <c r="A25" s="2" t="n">
        <v>13</v>
      </c>
      <c r="B25" s="59" t="s">
        <v>451</v>
      </c>
      <c r="C25" s="60" t="s">
        <v>104</v>
      </c>
      <c r="D25" s="61" t="s">
        <v>436</v>
      </c>
      <c r="E25" s="71" t="s">
        <v>35</v>
      </c>
      <c r="F25" s="50"/>
      <c r="G25" s="50"/>
      <c r="H25" s="63" t="n">
        <v>14</v>
      </c>
      <c r="I25" s="64" t="n">
        <v>4</v>
      </c>
      <c r="J25" s="132" t="n">
        <v>8</v>
      </c>
      <c r="K25" s="65" t="n">
        <v>10</v>
      </c>
      <c r="L25" s="63" t="n">
        <v>9</v>
      </c>
      <c r="M25" s="64" t="n">
        <v>9</v>
      </c>
      <c r="N25" s="66"/>
      <c r="O25" s="67"/>
      <c r="P25" s="63"/>
      <c r="Q25" s="64"/>
      <c r="R25" s="61"/>
      <c r="S25" s="65"/>
      <c r="T25" s="63"/>
      <c r="U25" s="64"/>
      <c r="V25" s="63"/>
      <c r="W25" s="64"/>
      <c r="X25" s="61"/>
      <c r="Y25" s="68"/>
      <c r="Z25" s="69" t="n">
        <f aca="false">SUM(I25,K25,M25,O25,Q25,S25,U25,W25,Y25)</f>
        <v>23</v>
      </c>
      <c r="AA25" s="65"/>
      <c r="AB25" s="64" t="n">
        <f aca="false">SUM(Z25-AA25)</f>
        <v>23</v>
      </c>
    </row>
    <row r="26" customFormat="false" ht="12.75" hidden="false" customHeight="false" outlineLevel="0" collapsed="false">
      <c r="A26" s="2" t="n">
        <v>14</v>
      </c>
      <c r="B26" s="59" t="s">
        <v>452</v>
      </c>
      <c r="C26" s="60" t="s">
        <v>405</v>
      </c>
      <c r="D26" s="61" t="s">
        <v>436</v>
      </c>
      <c r="E26" s="71" t="s">
        <v>53</v>
      </c>
      <c r="F26" s="50"/>
      <c r="G26" s="50"/>
      <c r="H26" s="122" t="n">
        <v>2</v>
      </c>
      <c r="I26" s="64" t="n">
        <v>17</v>
      </c>
      <c r="J26" s="132"/>
      <c r="K26" s="65"/>
      <c r="L26" s="63" t="n">
        <v>14</v>
      </c>
      <c r="M26" s="64" t="n">
        <v>4</v>
      </c>
      <c r="N26" s="66"/>
      <c r="O26" s="67"/>
      <c r="P26" s="63"/>
      <c r="Q26" s="64"/>
      <c r="R26" s="61"/>
      <c r="S26" s="65"/>
      <c r="T26" s="63"/>
      <c r="U26" s="64"/>
      <c r="V26" s="63"/>
      <c r="W26" s="64"/>
      <c r="X26" s="61"/>
      <c r="Y26" s="68"/>
      <c r="Z26" s="69" t="n">
        <f aca="false">SUM(I26,K26,M26,O26,Q26,S26,U26,W26,Y26)</f>
        <v>21</v>
      </c>
      <c r="AA26" s="65"/>
      <c r="AB26" s="64" t="n">
        <f aca="false">SUM(Z26-AA26)</f>
        <v>21</v>
      </c>
    </row>
    <row r="27" customFormat="false" ht="12.75" hidden="false" customHeight="false" outlineLevel="0" collapsed="false">
      <c r="A27" s="2" t="n">
        <v>15</v>
      </c>
      <c r="B27" s="72" t="s">
        <v>453</v>
      </c>
      <c r="C27" s="73" t="s">
        <v>454</v>
      </c>
      <c r="D27" s="78" t="s">
        <v>448</v>
      </c>
      <c r="E27" s="75" t="s">
        <v>179</v>
      </c>
      <c r="F27" s="50"/>
      <c r="G27" s="50"/>
      <c r="H27" s="133"/>
      <c r="I27" s="77"/>
      <c r="J27" s="216" t="n">
        <v>1</v>
      </c>
      <c r="K27" s="79" t="n">
        <v>10</v>
      </c>
      <c r="L27" s="76" t="n">
        <v>2</v>
      </c>
      <c r="M27" s="77" t="n">
        <v>7</v>
      </c>
      <c r="N27" s="78"/>
      <c r="O27" s="79"/>
      <c r="P27" s="76"/>
      <c r="Q27" s="127"/>
      <c r="R27" s="128"/>
      <c r="S27" s="128"/>
      <c r="T27" s="76"/>
      <c r="U27" s="127"/>
      <c r="V27" s="76"/>
      <c r="W27" s="127"/>
      <c r="X27" s="128"/>
      <c r="Y27" s="129"/>
      <c r="Z27" s="81" t="n">
        <f aca="false">SUM(I27,K27,M27,O27,Q27,S27,U27,W27,Y27)</f>
        <v>17</v>
      </c>
      <c r="AA27" s="79"/>
      <c r="AB27" s="77" t="n">
        <f aca="false">SUM(Z27-AA27)</f>
        <v>17</v>
      </c>
    </row>
    <row r="28" customFormat="false" ht="12.75" hidden="false" customHeight="false" outlineLevel="0" collapsed="false">
      <c r="A28" s="2" t="n">
        <v>16</v>
      </c>
      <c r="B28" s="59" t="s">
        <v>455</v>
      </c>
      <c r="C28" s="60" t="s">
        <v>212</v>
      </c>
      <c r="D28" s="61" t="s">
        <v>436</v>
      </c>
      <c r="E28" s="71" t="s">
        <v>88</v>
      </c>
      <c r="F28" s="50"/>
      <c r="G28" s="50"/>
      <c r="H28" s="122" t="n">
        <v>10</v>
      </c>
      <c r="I28" s="64" t="n">
        <v>8</v>
      </c>
      <c r="J28" s="132"/>
      <c r="K28" s="65"/>
      <c r="L28" s="63" t="n">
        <v>11</v>
      </c>
      <c r="M28" s="64" t="n">
        <v>7</v>
      </c>
      <c r="N28" s="66"/>
      <c r="O28" s="67"/>
      <c r="P28" s="63"/>
      <c r="Q28" s="64"/>
      <c r="R28" s="204"/>
      <c r="S28" s="65"/>
      <c r="T28" s="122"/>
      <c r="U28" s="64"/>
      <c r="V28" s="63"/>
      <c r="W28" s="64"/>
      <c r="X28" s="61"/>
      <c r="Y28" s="68"/>
      <c r="Z28" s="69" t="n">
        <f aca="false">SUM(I28,K28,M28,O28,Q28,S28,U28,W28,Y28)</f>
        <v>15</v>
      </c>
      <c r="AA28" s="65"/>
      <c r="AB28" s="64" t="n">
        <f aca="false">SUM(Z28-AA28)</f>
        <v>15</v>
      </c>
    </row>
    <row r="29" customFormat="false" ht="12.75" hidden="false" customHeight="false" outlineLevel="0" collapsed="false">
      <c r="A29" s="2" t="n">
        <v>17</v>
      </c>
      <c r="B29" s="59" t="s">
        <v>456</v>
      </c>
      <c r="C29" s="60" t="s">
        <v>457</v>
      </c>
      <c r="D29" s="61" t="s">
        <v>436</v>
      </c>
      <c r="E29" s="71" t="s">
        <v>61</v>
      </c>
      <c r="F29" s="50"/>
      <c r="G29" s="50"/>
      <c r="H29" s="63" t="n">
        <v>5</v>
      </c>
      <c r="I29" s="64" t="n">
        <v>13</v>
      </c>
      <c r="J29" s="132"/>
      <c r="K29" s="65"/>
      <c r="L29" s="63"/>
      <c r="M29" s="64"/>
      <c r="N29" s="66"/>
      <c r="O29" s="67"/>
      <c r="P29" s="63"/>
      <c r="Q29" s="64"/>
      <c r="R29" s="204"/>
      <c r="S29" s="65"/>
      <c r="T29" s="122"/>
      <c r="U29" s="64"/>
      <c r="V29" s="63"/>
      <c r="W29" s="64"/>
      <c r="X29" s="61"/>
      <c r="Y29" s="68"/>
      <c r="Z29" s="69" t="n">
        <f aca="false">SUM(I29,K29,M29,O29,Q29,S29,U29,W29,Y29)</f>
        <v>13</v>
      </c>
      <c r="AA29" s="65"/>
      <c r="AB29" s="64" t="n">
        <f aca="false">SUM(Z29-AA29)</f>
        <v>13</v>
      </c>
    </row>
    <row r="30" customFormat="false" ht="12.75" hidden="false" customHeight="false" outlineLevel="0" collapsed="false">
      <c r="A30" s="2" t="n">
        <v>18</v>
      </c>
      <c r="B30" s="59" t="s">
        <v>458</v>
      </c>
      <c r="C30" s="60" t="s">
        <v>405</v>
      </c>
      <c r="D30" s="61" t="s">
        <v>436</v>
      </c>
      <c r="E30" s="71" t="s">
        <v>88</v>
      </c>
      <c r="F30" s="50"/>
      <c r="G30" s="50"/>
      <c r="H30" s="122" t="n">
        <v>13</v>
      </c>
      <c r="I30" s="64" t="n">
        <v>5</v>
      </c>
      <c r="J30" s="132"/>
      <c r="K30" s="65"/>
      <c r="L30" s="63" t="n">
        <v>10</v>
      </c>
      <c r="M30" s="64" t="n">
        <v>8</v>
      </c>
      <c r="N30" s="66"/>
      <c r="O30" s="67"/>
      <c r="P30" s="63"/>
      <c r="Q30" s="64"/>
      <c r="R30" s="61"/>
      <c r="S30" s="65"/>
      <c r="T30" s="63"/>
      <c r="U30" s="64"/>
      <c r="V30" s="63"/>
      <c r="W30" s="64"/>
      <c r="X30" s="61"/>
      <c r="Y30" s="68"/>
      <c r="Z30" s="69" t="n">
        <f aca="false">SUM(I30,K30,M30,O30,Q30,S30,U30,W30,Y30)</f>
        <v>13</v>
      </c>
      <c r="AA30" s="65"/>
      <c r="AB30" s="64" t="n">
        <f aca="false">SUM(Z30-AA30)</f>
        <v>13</v>
      </c>
    </row>
    <row r="31" customFormat="false" ht="12.75" hidden="false" customHeight="false" outlineLevel="0" collapsed="false">
      <c r="A31" s="2" t="n">
        <v>19</v>
      </c>
      <c r="B31" s="72" t="s">
        <v>459</v>
      </c>
      <c r="C31" s="73" t="s">
        <v>339</v>
      </c>
      <c r="D31" s="78" t="s">
        <v>448</v>
      </c>
      <c r="E31" s="75" t="s">
        <v>50</v>
      </c>
      <c r="F31" s="50"/>
      <c r="G31" s="50"/>
      <c r="H31" s="133"/>
      <c r="I31" s="77"/>
      <c r="J31" s="216" t="n">
        <v>3</v>
      </c>
      <c r="K31" s="79" t="n">
        <v>5</v>
      </c>
      <c r="L31" s="76"/>
      <c r="M31" s="77"/>
      <c r="N31" s="78" t="n">
        <v>1</v>
      </c>
      <c r="O31" s="79" t="n">
        <v>8</v>
      </c>
      <c r="P31" s="76"/>
      <c r="Q31" s="127"/>
      <c r="R31" s="128"/>
      <c r="S31" s="128"/>
      <c r="T31" s="76"/>
      <c r="U31" s="127"/>
      <c r="V31" s="76"/>
      <c r="W31" s="127"/>
      <c r="X31" s="128"/>
      <c r="Y31" s="129"/>
      <c r="Z31" s="81" t="n">
        <f aca="false">SUM(I31,K31,M31,O31,Q31,S31,U31,W31,Y31)</f>
        <v>13</v>
      </c>
      <c r="AA31" s="79"/>
      <c r="AB31" s="77" t="n">
        <f aca="false">SUM(Z31-AA31)</f>
        <v>13</v>
      </c>
    </row>
    <row r="32" customFormat="false" ht="12.75" hidden="false" customHeight="false" outlineLevel="0" collapsed="false">
      <c r="A32" s="2" t="n">
        <v>20</v>
      </c>
      <c r="B32" s="59" t="s">
        <v>158</v>
      </c>
      <c r="C32" s="60" t="s">
        <v>95</v>
      </c>
      <c r="D32" s="61" t="s">
        <v>436</v>
      </c>
      <c r="E32" s="71" t="s">
        <v>39</v>
      </c>
      <c r="F32" s="50"/>
      <c r="G32" s="50"/>
      <c r="H32" s="122" t="n">
        <v>31</v>
      </c>
      <c r="I32" s="64" t="n">
        <v>1</v>
      </c>
      <c r="J32" s="132" t="n">
        <v>11</v>
      </c>
      <c r="K32" s="65" t="n">
        <v>7</v>
      </c>
      <c r="L32" s="63"/>
      <c r="M32" s="64"/>
      <c r="N32" s="66" t="n">
        <v>15</v>
      </c>
      <c r="O32" s="67" t="n">
        <v>3</v>
      </c>
      <c r="P32" s="123"/>
      <c r="Q32" s="124"/>
      <c r="R32" s="125"/>
      <c r="S32" s="125"/>
      <c r="T32" s="123"/>
      <c r="U32" s="124"/>
      <c r="V32" s="123"/>
      <c r="W32" s="124"/>
      <c r="X32" s="125"/>
      <c r="Y32" s="126"/>
      <c r="Z32" s="69" t="n">
        <f aca="false">SUM(I32,K32,M32,O32,Q32,S32,U32,W32,Y32)</f>
        <v>11</v>
      </c>
      <c r="AA32" s="65"/>
      <c r="AB32" s="64" t="n">
        <f aca="false">SUM(Z32-AA32)</f>
        <v>11</v>
      </c>
    </row>
    <row r="33" customFormat="false" ht="12.75" hidden="false" customHeight="false" outlineLevel="0" collapsed="false">
      <c r="A33" s="2" t="n">
        <v>21</v>
      </c>
      <c r="B33" s="59" t="s">
        <v>460</v>
      </c>
      <c r="C33" s="60" t="s">
        <v>431</v>
      </c>
      <c r="D33" s="61" t="s">
        <v>436</v>
      </c>
      <c r="E33" s="71" t="s">
        <v>173</v>
      </c>
      <c r="F33" s="50"/>
      <c r="G33" s="50"/>
      <c r="H33" s="122"/>
      <c r="I33" s="64"/>
      <c r="J33" s="132"/>
      <c r="K33" s="65"/>
      <c r="L33" s="63"/>
      <c r="M33" s="64"/>
      <c r="N33" s="66" t="n">
        <v>7</v>
      </c>
      <c r="O33" s="67" t="n">
        <v>11</v>
      </c>
      <c r="P33" s="63"/>
      <c r="Q33" s="64"/>
      <c r="R33" s="61"/>
      <c r="S33" s="65"/>
      <c r="T33" s="63"/>
      <c r="U33" s="64"/>
      <c r="V33" s="63"/>
      <c r="W33" s="64"/>
      <c r="X33" s="61"/>
      <c r="Y33" s="68"/>
      <c r="Z33" s="69" t="n">
        <f aca="false">SUM(I33,K33,M33,O33,Q33,S33,U33,W33,Y33)</f>
        <v>11</v>
      </c>
      <c r="AA33" s="65"/>
      <c r="AB33" s="64" t="n">
        <f aca="false">SUM(Z33-AA33)</f>
        <v>11</v>
      </c>
    </row>
    <row r="34" customFormat="false" ht="12.75" hidden="false" customHeight="false" outlineLevel="0" collapsed="false">
      <c r="A34" s="2" t="n">
        <v>22</v>
      </c>
      <c r="B34" s="59" t="s">
        <v>461</v>
      </c>
      <c r="C34" s="60" t="s">
        <v>95</v>
      </c>
      <c r="D34" s="61" t="s">
        <v>436</v>
      </c>
      <c r="E34" s="71" t="s">
        <v>100</v>
      </c>
      <c r="F34" s="50"/>
      <c r="G34" s="50"/>
      <c r="H34" s="63" t="n">
        <v>8</v>
      </c>
      <c r="I34" s="64" t="n">
        <v>10</v>
      </c>
      <c r="J34" s="132"/>
      <c r="K34" s="65"/>
      <c r="L34" s="63"/>
      <c r="M34" s="64"/>
      <c r="N34" s="66"/>
      <c r="O34" s="67"/>
      <c r="P34" s="63"/>
      <c r="Q34" s="64"/>
      <c r="R34" s="204"/>
      <c r="S34" s="65"/>
      <c r="T34" s="122"/>
      <c r="U34" s="64"/>
      <c r="V34" s="63"/>
      <c r="W34" s="64"/>
      <c r="X34" s="61"/>
      <c r="Y34" s="68"/>
      <c r="Z34" s="69" t="n">
        <f aca="false">SUM(I34,K34,M34,O34,Q34,S34,U34,W34,Y34)</f>
        <v>10</v>
      </c>
      <c r="AA34" s="65"/>
      <c r="AB34" s="64" t="n">
        <f aca="false">SUM(Z34-AA34)</f>
        <v>10</v>
      </c>
    </row>
    <row r="35" customFormat="false" ht="12.75" hidden="false" customHeight="false" outlineLevel="0" collapsed="false">
      <c r="A35" s="2" t="n">
        <v>23</v>
      </c>
      <c r="B35" s="59" t="s">
        <v>265</v>
      </c>
      <c r="C35" s="60" t="s">
        <v>134</v>
      </c>
      <c r="D35" s="61" t="s">
        <v>436</v>
      </c>
      <c r="E35" s="71" t="s">
        <v>50</v>
      </c>
      <c r="F35" s="50"/>
      <c r="G35" s="50"/>
      <c r="H35" s="122"/>
      <c r="I35" s="64"/>
      <c r="J35" s="132" t="n">
        <v>10</v>
      </c>
      <c r="K35" s="65" t="n">
        <v>8</v>
      </c>
      <c r="L35" s="63"/>
      <c r="M35" s="64"/>
      <c r="N35" s="66"/>
      <c r="O35" s="67"/>
      <c r="P35" s="63"/>
      <c r="Q35" s="64"/>
      <c r="R35" s="61"/>
      <c r="S35" s="65"/>
      <c r="T35" s="63"/>
      <c r="U35" s="64"/>
      <c r="V35" s="63"/>
      <c r="W35" s="64"/>
      <c r="X35" s="61"/>
      <c r="Y35" s="68"/>
      <c r="Z35" s="69" t="n">
        <f aca="false">SUM(I35,K35,M35,O35,Q35,S35,U35,W35,Y35)</f>
        <v>8</v>
      </c>
      <c r="AA35" s="65"/>
      <c r="AB35" s="64" t="n">
        <f aca="false">SUM(Z35-AA35)</f>
        <v>8</v>
      </c>
    </row>
    <row r="36" customFormat="false" ht="12.75" hidden="false" customHeight="false" outlineLevel="0" collapsed="false">
      <c r="A36" s="2" t="n">
        <v>24</v>
      </c>
      <c r="B36" s="59" t="s">
        <v>462</v>
      </c>
      <c r="C36" s="60" t="s">
        <v>129</v>
      </c>
      <c r="D36" s="61" t="s">
        <v>436</v>
      </c>
      <c r="E36" s="71" t="s">
        <v>50</v>
      </c>
      <c r="F36" s="50"/>
      <c r="G36" s="50"/>
      <c r="H36" s="63"/>
      <c r="I36" s="64"/>
      <c r="J36" s="132"/>
      <c r="K36" s="65"/>
      <c r="L36" s="63"/>
      <c r="M36" s="64"/>
      <c r="N36" s="66" t="n">
        <v>11</v>
      </c>
      <c r="O36" s="67" t="n">
        <v>7</v>
      </c>
      <c r="P36" s="63"/>
      <c r="Q36" s="64"/>
      <c r="R36" s="204"/>
      <c r="S36" s="65"/>
      <c r="T36" s="122"/>
      <c r="U36" s="64"/>
      <c r="V36" s="63"/>
      <c r="W36" s="64"/>
      <c r="X36" s="61"/>
      <c r="Y36" s="68"/>
      <c r="Z36" s="69" t="n">
        <f aca="false">SUM(I36,K36,M36,O36,Q36,S36,U36,W36,Y36)</f>
        <v>7</v>
      </c>
      <c r="AA36" s="65"/>
      <c r="AB36" s="64" t="n">
        <f aca="false">SUM(Z36-AA36)</f>
        <v>7</v>
      </c>
    </row>
    <row r="37" customFormat="false" ht="12.75" hidden="false" customHeight="false" outlineLevel="0" collapsed="false">
      <c r="A37" s="2" t="n">
        <v>25</v>
      </c>
      <c r="B37" s="72" t="s">
        <v>463</v>
      </c>
      <c r="C37" s="73" t="s">
        <v>464</v>
      </c>
      <c r="D37" s="78" t="s">
        <v>448</v>
      </c>
      <c r="E37" s="75" t="s">
        <v>179</v>
      </c>
      <c r="F37" s="50"/>
      <c r="G37" s="50"/>
      <c r="H37" s="133"/>
      <c r="I37" s="77"/>
      <c r="J37" s="216"/>
      <c r="K37" s="79"/>
      <c r="L37" s="76" t="n">
        <v>3</v>
      </c>
      <c r="M37" s="77" t="n">
        <v>5</v>
      </c>
      <c r="N37" s="78"/>
      <c r="O37" s="79"/>
      <c r="P37" s="76"/>
      <c r="Q37" s="77"/>
      <c r="R37" s="78"/>
      <c r="S37" s="79"/>
      <c r="T37" s="76"/>
      <c r="U37" s="77"/>
      <c r="V37" s="76"/>
      <c r="W37" s="77"/>
      <c r="X37" s="78"/>
      <c r="Y37" s="80"/>
      <c r="Z37" s="81" t="n">
        <f aca="false">SUM(I37,K37,M37,O37,Q37,S37,U37,W37,Y37)</f>
        <v>5</v>
      </c>
      <c r="AA37" s="79"/>
      <c r="AB37" s="77" t="n">
        <f aca="false">SUM(Z37-AA37)</f>
        <v>5</v>
      </c>
    </row>
    <row r="38" customFormat="false" ht="12.75" hidden="false" customHeight="false" outlineLevel="0" collapsed="false">
      <c r="A38" s="2" t="n">
        <v>26</v>
      </c>
      <c r="B38" s="59" t="s">
        <v>465</v>
      </c>
      <c r="C38" s="60" t="s">
        <v>230</v>
      </c>
      <c r="D38" s="61" t="s">
        <v>436</v>
      </c>
      <c r="E38" s="71" t="s">
        <v>39</v>
      </c>
      <c r="F38" s="50"/>
      <c r="G38" s="50"/>
      <c r="H38" s="122" t="n">
        <v>24</v>
      </c>
      <c r="I38" s="64" t="n">
        <v>1</v>
      </c>
      <c r="J38" s="132"/>
      <c r="K38" s="65"/>
      <c r="L38" s="63"/>
      <c r="M38" s="64"/>
      <c r="N38" s="66" t="n">
        <v>14</v>
      </c>
      <c r="O38" s="67" t="n">
        <v>4</v>
      </c>
      <c r="P38" s="63"/>
      <c r="Q38" s="190"/>
      <c r="R38" s="204"/>
      <c r="S38" s="204"/>
      <c r="T38" s="63"/>
      <c r="U38" s="190"/>
      <c r="V38" s="63"/>
      <c r="W38" s="190"/>
      <c r="X38" s="204"/>
      <c r="Y38" s="210"/>
      <c r="Z38" s="69" t="n">
        <f aca="false">SUM(I38,K38,M38,O38,Q38,S38,U38,W38,Y38)</f>
        <v>5</v>
      </c>
      <c r="AA38" s="65"/>
      <c r="AB38" s="64" t="n">
        <f aca="false">SUM(Z38-AA38)</f>
        <v>5</v>
      </c>
    </row>
    <row r="39" customFormat="false" ht="12.75" hidden="false" customHeight="false" outlineLevel="0" collapsed="false">
      <c r="A39" s="2" t="n">
        <v>27</v>
      </c>
      <c r="B39" s="59" t="s">
        <v>47</v>
      </c>
      <c r="C39" s="60" t="s">
        <v>134</v>
      </c>
      <c r="D39" s="61" t="s">
        <v>436</v>
      </c>
      <c r="E39" s="71" t="s">
        <v>50</v>
      </c>
      <c r="F39" s="50"/>
      <c r="G39" s="50"/>
      <c r="H39" s="122"/>
      <c r="I39" s="64"/>
      <c r="J39" s="132"/>
      <c r="K39" s="65"/>
      <c r="L39" s="63"/>
      <c r="M39" s="64"/>
      <c r="N39" s="66" t="n">
        <v>13</v>
      </c>
      <c r="O39" s="67" t="n">
        <v>5</v>
      </c>
      <c r="P39" s="123"/>
      <c r="Q39" s="124"/>
      <c r="R39" s="125"/>
      <c r="S39" s="125"/>
      <c r="T39" s="123"/>
      <c r="U39" s="124"/>
      <c r="V39" s="123"/>
      <c r="W39" s="124"/>
      <c r="X39" s="125"/>
      <c r="Y39" s="126"/>
      <c r="Z39" s="69" t="n">
        <f aca="false">SUM(I39,K39,M39,O39,Q39,S39,U39,W39,Y39)</f>
        <v>5</v>
      </c>
      <c r="AA39" s="65"/>
      <c r="AB39" s="64" t="n">
        <f aca="false">SUM(Z39-AA39)</f>
        <v>5</v>
      </c>
    </row>
    <row r="40" customFormat="false" ht="12.75" hidden="false" customHeight="false" outlineLevel="0" collapsed="false">
      <c r="A40" s="2" t="n">
        <v>28</v>
      </c>
      <c r="B40" s="59" t="s">
        <v>161</v>
      </c>
      <c r="C40" s="60" t="s">
        <v>466</v>
      </c>
      <c r="D40" s="61" t="s">
        <v>436</v>
      </c>
      <c r="E40" s="71" t="s">
        <v>179</v>
      </c>
      <c r="F40" s="50"/>
      <c r="G40" s="50"/>
      <c r="H40" s="122"/>
      <c r="I40" s="64"/>
      <c r="J40" s="132"/>
      <c r="K40" s="65"/>
      <c r="L40" s="63" t="n">
        <v>16</v>
      </c>
      <c r="M40" s="64" t="n">
        <v>2</v>
      </c>
      <c r="N40" s="66"/>
      <c r="O40" s="67"/>
      <c r="P40" s="63"/>
      <c r="Q40" s="64"/>
      <c r="R40" s="204"/>
      <c r="S40" s="65"/>
      <c r="T40" s="122"/>
      <c r="U40" s="64"/>
      <c r="V40" s="63"/>
      <c r="W40" s="64"/>
      <c r="X40" s="61"/>
      <c r="Y40" s="68"/>
      <c r="Z40" s="69" t="n">
        <f aca="false">SUM(I40,K40,M40,O40,Q40,S40,U40,W40,Y40)</f>
        <v>2</v>
      </c>
      <c r="AA40" s="65"/>
      <c r="AB40" s="64" t="n">
        <f aca="false">SUM(Z40-AA40)</f>
        <v>2</v>
      </c>
    </row>
    <row r="41" customFormat="false" ht="12.75" hidden="false" customHeight="false" outlineLevel="0" collapsed="false">
      <c r="A41" s="2" t="n">
        <v>29</v>
      </c>
      <c r="B41" s="59" t="s">
        <v>467</v>
      </c>
      <c r="C41" s="60" t="s">
        <v>245</v>
      </c>
      <c r="D41" s="61" t="s">
        <v>436</v>
      </c>
      <c r="E41" s="71" t="s">
        <v>66</v>
      </c>
      <c r="F41" s="50"/>
      <c r="G41" s="50"/>
      <c r="H41" s="63" t="n">
        <v>17</v>
      </c>
      <c r="I41" s="190" t="n">
        <v>1</v>
      </c>
      <c r="J41" s="132"/>
      <c r="K41" s="65"/>
      <c r="L41" s="63"/>
      <c r="M41" s="64"/>
      <c r="N41" s="66"/>
      <c r="O41" s="67"/>
      <c r="P41" s="63"/>
      <c r="Q41" s="64"/>
      <c r="R41" s="61"/>
      <c r="S41" s="65"/>
      <c r="T41" s="63"/>
      <c r="U41" s="64"/>
      <c r="V41" s="63"/>
      <c r="W41" s="64"/>
      <c r="X41" s="61"/>
      <c r="Y41" s="68"/>
      <c r="Z41" s="69" t="n">
        <f aca="false">SUM(I41,K41,M41,O41,Q41,S41,U41,W41,Y41)</f>
        <v>1</v>
      </c>
      <c r="AA41" s="65"/>
      <c r="AB41" s="64" t="n">
        <f aca="false">SUM(Z41-AA41)</f>
        <v>1</v>
      </c>
    </row>
    <row r="42" customFormat="false" ht="12.75" hidden="false" customHeight="false" outlineLevel="0" collapsed="false">
      <c r="A42" s="2" t="n">
        <v>30</v>
      </c>
      <c r="B42" s="59" t="s">
        <v>468</v>
      </c>
      <c r="C42" s="60" t="s">
        <v>60</v>
      </c>
      <c r="D42" s="61" t="s">
        <v>436</v>
      </c>
      <c r="E42" s="71" t="s">
        <v>85</v>
      </c>
      <c r="F42" s="50"/>
      <c r="G42" s="50"/>
      <c r="H42" s="122" t="n">
        <v>19</v>
      </c>
      <c r="I42" s="64" t="n">
        <v>1</v>
      </c>
      <c r="J42" s="132"/>
      <c r="K42" s="65"/>
      <c r="L42" s="63"/>
      <c r="M42" s="64"/>
      <c r="N42" s="66"/>
      <c r="O42" s="67"/>
      <c r="P42" s="123"/>
      <c r="Q42" s="124"/>
      <c r="R42" s="125"/>
      <c r="S42" s="125"/>
      <c r="T42" s="123"/>
      <c r="U42" s="124"/>
      <c r="V42" s="123"/>
      <c r="W42" s="124"/>
      <c r="X42" s="125"/>
      <c r="Y42" s="126"/>
      <c r="Z42" s="69" t="n">
        <f aca="false">SUM(I42,K42,M42,O42,Q42,S42,U42,W42,Y42)</f>
        <v>1</v>
      </c>
      <c r="AA42" s="65"/>
      <c r="AB42" s="64" t="n">
        <f aca="false">SUM(Z42-AA42)</f>
        <v>1</v>
      </c>
    </row>
    <row r="43" customFormat="false" ht="12.75" hidden="false" customHeight="false" outlineLevel="0" collapsed="false">
      <c r="A43" s="2" t="n">
        <v>31</v>
      </c>
      <c r="B43" s="59" t="s">
        <v>469</v>
      </c>
      <c r="C43" s="60" t="s">
        <v>470</v>
      </c>
      <c r="D43" s="61" t="s">
        <v>436</v>
      </c>
      <c r="E43" s="71" t="s">
        <v>88</v>
      </c>
      <c r="F43" s="50"/>
      <c r="G43" s="50"/>
      <c r="H43" s="122" t="n">
        <v>20</v>
      </c>
      <c r="I43" s="64" t="n">
        <v>1</v>
      </c>
      <c r="J43" s="132"/>
      <c r="K43" s="65"/>
      <c r="L43" s="63"/>
      <c r="M43" s="64"/>
      <c r="N43" s="66"/>
      <c r="O43" s="67"/>
      <c r="P43" s="63"/>
      <c r="Q43" s="64"/>
      <c r="R43" s="61"/>
      <c r="S43" s="65"/>
      <c r="T43" s="63"/>
      <c r="U43" s="64"/>
      <c r="V43" s="63"/>
      <c r="W43" s="64"/>
      <c r="X43" s="61"/>
      <c r="Y43" s="68"/>
      <c r="Z43" s="69" t="n">
        <f aca="false">SUM(I43,K43,M43,O43,Q43,S43,U43,W43,Y43)</f>
        <v>1</v>
      </c>
      <c r="AA43" s="65"/>
      <c r="AB43" s="64" t="n">
        <f aca="false">SUM(Z43-AA43)</f>
        <v>1</v>
      </c>
    </row>
    <row r="44" customFormat="false" ht="12.75" hidden="false" customHeight="false" outlineLevel="0" collapsed="false">
      <c r="A44" s="2" t="n">
        <v>32</v>
      </c>
      <c r="B44" s="59" t="s">
        <v>471</v>
      </c>
      <c r="C44" s="60" t="s">
        <v>472</v>
      </c>
      <c r="D44" s="61" t="s">
        <v>436</v>
      </c>
      <c r="E44" s="71" t="s">
        <v>76</v>
      </c>
      <c r="F44" s="50"/>
      <c r="G44" s="50"/>
      <c r="H44" s="122" t="n">
        <v>21</v>
      </c>
      <c r="I44" s="64" t="n">
        <v>1</v>
      </c>
      <c r="J44" s="132"/>
      <c r="K44" s="65"/>
      <c r="L44" s="63"/>
      <c r="M44" s="64"/>
      <c r="N44" s="66"/>
      <c r="O44" s="67"/>
      <c r="P44" s="63"/>
      <c r="Q44" s="64"/>
      <c r="R44" s="61"/>
      <c r="S44" s="65"/>
      <c r="T44" s="63"/>
      <c r="U44" s="64"/>
      <c r="V44" s="63"/>
      <c r="W44" s="64"/>
      <c r="X44" s="61"/>
      <c r="Y44" s="68"/>
      <c r="Z44" s="69" t="n">
        <f aca="false">SUM(I44,K44,M44,O44,Q44,S44,U44,W44,Y44)</f>
        <v>1</v>
      </c>
      <c r="AA44" s="65"/>
      <c r="AB44" s="64" t="n">
        <f aca="false">SUM(Z44-AA44)</f>
        <v>1</v>
      </c>
    </row>
    <row r="45" customFormat="false" ht="12.75" hidden="false" customHeight="false" outlineLevel="0" collapsed="false">
      <c r="A45" s="2" t="n">
        <v>33</v>
      </c>
      <c r="B45" s="59" t="s">
        <v>473</v>
      </c>
      <c r="C45" s="60" t="s">
        <v>102</v>
      </c>
      <c r="D45" s="61" t="s">
        <v>436</v>
      </c>
      <c r="E45" s="71" t="s">
        <v>82</v>
      </c>
      <c r="F45" s="50"/>
      <c r="G45" s="50"/>
      <c r="H45" s="122" t="n">
        <v>22</v>
      </c>
      <c r="I45" s="64" t="n">
        <v>1</v>
      </c>
      <c r="J45" s="132"/>
      <c r="K45" s="65"/>
      <c r="L45" s="63"/>
      <c r="M45" s="64"/>
      <c r="N45" s="66"/>
      <c r="O45" s="67"/>
      <c r="P45" s="63"/>
      <c r="Q45" s="64"/>
      <c r="R45" s="61"/>
      <c r="S45" s="65"/>
      <c r="T45" s="63"/>
      <c r="U45" s="64"/>
      <c r="V45" s="63"/>
      <c r="W45" s="64"/>
      <c r="X45" s="61"/>
      <c r="Y45" s="68"/>
      <c r="Z45" s="69" t="n">
        <f aca="false">SUM(I45,K45,M45,O45,Q45,S45,U45,W45,Y45)</f>
        <v>1</v>
      </c>
      <c r="AA45" s="65"/>
      <c r="AB45" s="64" t="n">
        <f aca="false">SUM(Z45-AA45)</f>
        <v>1</v>
      </c>
    </row>
    <row r="46" customFormat="false" ht="12.75" hidden="false" customHeight="false" outlineLevel="0" collapsed="false">
      <c r="A46" s="2" t="n">
        <v>34</v>
      </c>
      <c r="B46" s="59" t="s">
        <v>474</v>
      </c>
      <c r="C46" s="60" t="s">
        <v>245</v>
      </c>
      <c r="D46" s="61" t="s">
        <v>436</v>
      </c>
      <c r="E46" s="71" t="s">
        <v>100</v>
      </c>
      <c r="F46" s="50"/>
      <c r="G46" s="50"/>
      <c r="H46" s="122" t="n">
        <v>23</v>
      </c>
      <c r="I46" s="64" t="n">
        <v>1</v>
      </c>
      <c r="J46" s="132"/>
      <c r="K46" s="65"/>
      <c r="L46" s="63"/>
      <c r="M46" s="64"/>
      <c r="N46" s="66"/>
      <c r="O46" s="67"/>
      <c r="P46" s="63"/>
      <c r="Q46" s="64"/>
      <c r="R46" s="61"/>
      <c r="S46" s="65"/>
      <c r="T46" s="63"/>
      <c r="U46" s="64"/>
      <c r="V46" s="63"/>
      <c r="W46" s="64"/>
      <c r="X46" s="61"/>
      <c r="Y46" s="68"/>
      <c r="Z46" s="69" t="n">
        <f aca="false">SUM(I46,K46,M46,O46,Q46,S46,U46,W46,Y46)</f>
        <v>1</v>
      </c>
      <c r="AA46" s="65"/>
      <c r="AB46" s="64" t="n">
        <f aca="false">SUM(Z46-AA46)</f>
        <v>1</v>
      </c>
    </row>
    <row r="47" customFormat="false" ht="12.75" hidden="false" customHeight="false" outlineLevel="0" collapsed="false">
      <c r="A47" s="2" t="n">
        <v>35</v>
      </c>
      <c r="B47" s="59" t="s">
        <v>475</v>
      </c>
      <c r="C47" s="60" t="s">
        <v>95</v>
      </c>
      <c r="D47" s="61" t="s">
        <v>436</v>
      </c>
      <c r="E47" s="71" t="s">
        <v>39</v>
      </c>
      <c r="F47" s="50"/>
      <c r="G47" s="50"/>
      <c r="H47" s="122" t="n">
        <v>25</v>
      </c>
      <c r="I47" s="64" t="n">
        <v>1</v>
      </c>
      <c r="J47" s="132"/>
      <c r="K47" s="65"/>
      <c r="L47" s="63"/>
      <c r="M47" s="64"/>
      <c r="N47" s="66"/>
      <c r="O47" s="67"/>
      <c r="P47" s="123"/>
      <c r="Q47" s="124"/>
      <c r="R47" s="125"/>
      <c r="S47" s="125"/>
      <c r="T47" s="123"/>
      <c r="U47" s="124"/>
      <c r="V47" s="123"/>
      <c r="W47" s="124"/>
      <c r="X47" s="125"/>
      <c r="Y47" s="126"/>
      <c r="Z47" s="69" t="n">
        <f aca="false">SUM(I47,K47,M47,O47,Q47,S47,U47,W47,Y47)</f>
        <v>1</v>
      </c>
      <c r="AA47" s="65"/>
      <c r="AB47" s="64" t="n">
        <f aca="false">SUM(Z47-AA47)</f>
        <v>1</v>
      </c>
    </row>
    <row r="48" customFormat="false" ht="12.75" hidden="false" customHeight="false" outlineLevel="0" collapsed="false">
      <c r="A48" s="2" t="n">
        <v>36</v>
      </c>
      <c r="B48" s="59" t="s">
        <v>476</v>
      </c>
      <c r="C48" s="60" t="s">
        <v>477</v>
      </c>
      <c r="D48" s="61" t="s">
        <v>436</v>
      </c>
      <c r="E48" s="71" t="s">
        <v>88</v>
      </c>
      <c r="F48" s="50"/>
      <c r="G48" s="50"/>
      <c r="H48" s="63" t="n">
        <v>26</v>
      </c>
      <c r="I48" s="64" t="n">
        <v>1</v>
      </c>
      <c r="J48" s="132"/>
      <c r="K48" s="65"/>
      <c r="L48" s="63"/>
      <c r="M48" s="64"/>
      <c r="N48" s="66"/>
      <c r="O48" s="67"/>
      <c r="P48" s="63"/>
      <c r="Q48" s="64"/>
      <c r="R48" s="122"/>
      <c r="S48" s="64"/>
      <c r="T48" s="204"/>
      <c r="U48" s="65"/>
      <c r="V48" s="63"/>
      <c r="W48" s="64"/>
      <c r="X48" s="61"/>
      <c r="Y48" s="68"/>
      <c r="Z48" s="69" t="n">
        <f aca="false">SUM(I48,K48,M48,O48,Q48,S48,U48,W48,Y48)</f>
        <v>1</v>
      </c>
      <c r="AA48" s="65"/>
      <c r="AB48" s="64" t="n">
        <f aca="false">SUM(Z48-AA48)</f>
        <v>1</v>
      </c>
    </row>
    <row r="49" customFormat="false" ht="12.75" hidden="false" customHeight="false" outlineLevel="0" collapsed="false">
      <c r="A49" s="2" t="n">
        <v>37</v>
      </c>
      <c r="B49" s="59" t="s">
        <v>478</v>
      </c>
      <c r="C49" s="60" t="s">
        <v>95</v>
      </c>
      <c r="D49" s="61" t="s">
        <v>436</v>
      </c>
      <c r="E49" s="71" t="s">
        <v>91</v>
      </c>
      <c r="F49" s="50"/>
      <c r="G49" s="50"/>
      <c r="H49" s="122" t="n">
        <v>27</v>
      </c>
      <c r="I49" s="64" t="n">
        <v>1</v>
      </c>
      <c r="J49" s="132"/>
      <c r="K49" s="65"/>
      <c r="L49" s="63"/>
      <c r="M49" s="64"/>
      <c r="N49" s="66"/>
      <c r="O49" s="67"/>
      <c r="P49" s="123"/>
      <c r="Q49" s="124"/>
      <c r="R49" s="123"/>
      <c r="S49" s="124"/>
      <c r="T49" s="125"/>
      <c r="U49" s="125"/>
      <c r="V49" s="123"/>
      <c r="W49" s="124"/>
      <c r="X49" s="125"/>
      <c r="Y49" s="126"/>
      <c r="Z49" s="69" t="n">
        <f aca="false">SUM(I49,K49,M49,O49,Q49,S49,U49,W49,Y49)</f>
        <v>1</v>
      </c>
      <c r="AA49" s="65"/>
      <c r="AB49" s="64" t="n">
        <f aca="false">SUM(Z49-AA49)</f>
        <v>1</v>
      </c>
    </row>
    <row r="50" customFormat="false" ht="12.75" hidden="false" customHeight="false" outlineLevel="0" collapsed="false">
      <c r="A50" s="2" t="n">
        <v>38</v>
      </c>
      <c r="B50" s="59" t="s">
        <v>479</v>
      </c>
      <c r="C50" s="60" t="s">
        <v>248</v>
      </c>
      <c r="D50" s="61" t="s">
        <v>436</v>
      </c>
      <c r="E50" s="71" t="s">
        <v>183</v>
      </c>
      <c r="F50" s="50"/>
      <c r="G50" s="50"/>
      <c r="H50" s="122" t="n">
        <v>28</v>
      </c>
      <c r="I50" s="64" t="n">
        <v>1</v>
      </c>
      <c r="J50" s="132"/>
      <c r="K50" s="65"/>
      <c r="L50" s="63"/>
      <c r="M50" s="64"/>
      <c r="N50" s="66"/>
      <c r="O50" s="67"/>
      <c r="P50" s="63"/>
      <c r="Q50" s="64"/>
      <c r="R50" s="122"/>
      <c r="S50" s="64"/>
      <c r="T50" s="204"/>
      <c r="U50" s="65"/>
      <c r="V50" s="63"/>
      <c r="W50" s="64"/>
      <c r="X50" s="61"/>
      <c r="Y50" s="68"/>
      <c r="Z50" s="69" t="n">
        <f aca="false">SUM(I50,K50,M50,O50,Q50,S50,U50,W50,Y50)</f>
        <v>1</v>
      </c>
      <c r="AA50" s="65"/>
      <c r="AB50" s="64" t="n">
        <f aca="false">SUM(Z50-AA50)</f>
        <v>1</v>
      </c>
    </row>
    <row r="51" customFormat="false" ht="12.75" hidden="false" customHeight="false" outlineLevel="0" collapsed="false">
      <c r="A51" s="2" t="n">
        <v>39</v>
      </c>
      <c r="B51" s="59" t="s">
        <v>480</v>
      </c>
      <c r="C51" s="60" t="s">
        <v>337</v>
      </c>
      <c r="D51" s="61" t="s">
        <v>436</v>
      </c>
      <c r="E51" s="71" t="s">
        <v>66</v>
      </c>
      <c r="F51" s="50"/>
      <c r="G51" s="50"/>
      <c r="H51" s="122" t="n">
        <v>29</v>
      </c>
      <c r="I51" s="64" t="n">
        <v>1</v>
      </c>
      <c r="J51" s="132"/>
      <c r="K51" s="65"/>
      <c r="L51" s="63"/>
      <c r="M51" s="64"/>
      <c r="N51" s="66"/>
      <c r="O51" s="67"/>
      <c r="P51" s="63"/>
      <c r="Q51" s="190"/>
      <c r="R51" s="63"/>
      <c r="S51" s="190"/>
      <c r="T51" s="204"/>
      <c r="U51" s="204"/>
      <c r="V51" s="63"/>
      <c r="W51" s="190"/>
      <c r="X51" s="204"/>
      <c r="Y51" s="210"/>
      <c r="Z51" s="69" t="n">
        <f aca="false">SUM(I51,K51,M51,O51,Q51,S51,U51,W51,Y51)</f>
        <v>1</v>
      </c>
      <c r="AA51" s="65"/>
      <c r="AB51" s="64" t="n">
        <f aca="false">SUM(Z51-AA51)</f>
        <v>1</v>
      </c>
    </row>
    <row r="52" customFormat="false" ht="12.75" hidden="false" customHeight="false" outlineLevel="0" collapsed="false">
      <c r="A52" s="2" t="n">
        <v>40</v>
      </c>
      <c r="B52" s="59" t="s">
        <v>481</v>
      </c>
      <c r="C52" s="60" t="s">
        <v>216</v>
      </c>
      <c r="D52" s="61" t="s">
        <v>436</v>
      </c>
      <c r="E52" s="71" t="s">
        <v>154</v>
      </c>
      <c r="F52" s="50"/>
      <c r="G52" s="50"/>
      <c r="H52" s="132" t="n">
        <v>30</v>
      </c>
      <c r="I52" s="68" t="n">
        <v>1</v>
      </c>
      <c r="J52" s="61"/>
      <c r="K52" s="65"/>
      <c r="L52" s="63"/>
      <c r="M52" s="64"/>
      <c r="N52" s="66"/>
      <c r="O52" s="67"/>
      <c r="P52" s="63"/>
      <c r="Q52" s="64"/>
      <c r="R52" s="122"/>
      <c r="S52" s="64"/>
      <c r="T52" s="204"/>
      <c r="U52" s="65"/>
      <c r="V52" s="63"/>
      <c r="W52" s="64"/>
      <c r="X52" s="61"/>
      <c r="Y52" s="68"/>
      <c r="Z52" s="69" t="n">
        <f aca="false">SUM(I52,K52,M52,O52,Q52,S52,U52,W52,Y52)</f>
        <v>1</v>
      </c>
      <c r="AA52" s="65"/>
      <c r="AB52" s="64" t="n">
        <f aca="false">SUM(Z52-AA52)</f>
        <v>1</v>
      </c>
    </row>
    <row r="53" customFormat="false" ht="12.75" hidden="false" customHeight="false" outlineLevel="0" collapsed="false">
      <c r="A53" s="2" t="n">
        <v>41</v>
      </c>
      <c r="B53" s="59" t="s">
        <v>290</v>
      </c>
      <c r="C53" s="60" t="s">
        <v>129</v>
      </c>
      <c r="D53" s="61" t="s">
        <v>436</v>
      </c>
      <c r="E53" s="71" t="s">
        <v>82</v>
      </c>
      <c r="F53" s="50"/>
      <c r="G53" s="50"/>
      <c r="H53" s="132" t="n">
        <v>32</v>
      </c>
      <c r="I53" s="68" t="n">
        <v>1</v>
      </c>
      <c r="J53" s="61"/>
      <c r="K53" s="65"/>
      <c r="L53" s="63"/>
      <c r="M53" s="64"/>
      <c r="N53" s="66"/>
      <c r="O53" s="67"/>
      <c r="P53" s="63"/>
      <c r="Q53" s="64"/>
      <c r="R53" s="63"/>
      <c r="S53" s="64"/>
      <c r="T53" s="61"/>
      <c r="U53" s="65"/>
      <c r="V53" s="63"/>
      <c r="W53" s="64"/>
      <c r="X53" s="61"/>
      <c r="Y53" s="68"/>
      <c r="Z53" s="69" t="n">
        <f aca="false">SUM(I53,K53,M53,O53,Q53,S53,U53,W53,Y53)</f>
        <v>1</v>
      </c>
      <c r="AA53" s="65"/>
      <c r="AB53" s="64" t="n">
        <f aca="false">SUM(Z53-AA53)</f>
        <v>1</v>
      </c>
    </row>
    <row r="54" customFormat="false" ht="13.5" hidden="false" customHeight="false" outlineLevel="0" collapsed="false">
      <c r="A54" s="2" t="n">
        <v>42</v>
      </c>
      <c r="B54" s="83" t="s">
        <v>482</v>
      </c>
      <c r="C54" s="84" t="s">
        <v>108</v>
      </c>
      <c r="D54" s="85" t="s">
        <v>436</v>
      </c>
      <c r="E54" s="86" t="s">
        <v>73</v>
      </c>
      <c r="F54" s="50"/>
      <c r="G54" s="50"/>
      <c r="H54" s="222"/>
      <c r="I54" s="92"/>
      <c r="J54" s="85"/>
      <c r="K54" s="89"/>
      <c r="L54" s="87" t="n">
        <v>17</v>
      </c>
      <c r="M54" s="88" t="n">
        <v>1</v>
      </c>
      <c r="N54" s="90"/>
      <c r="O54" s="91"/>
      <c r="P54" s="223"/>
      <c r="Q54" s="224"/>
      <c r="R54" s="223"/>
      <c r="S54" s="224"/>
      <c r="T54" s="225"/>
      <c r="U54" s="225"/>
      <c r="V54" s="223"/>
      <c r="W54" s="224"/>
      <c r="X54" s="225"/>
      <c r="Y54" s="226"/>
      <c r="Z54" s="93" t="n">
        <f aca="false">SUM(I54,K54,M54,O54,Q54,S54,U54,W54,Y54)</f>
        <v>1</v>
      </c>
      <c r="AA54" s="89"/>
      <c r="AB54" s="88" t="n">
        <f aca="false">SUM(Z54-AA54)</f>
        <v>1</v>
      </c>
    </row>
    <row r="55" customFormat="false" ht="12.75" hidden="true" customHeight="true" outlineLevel="0" collapsed="false">
      <c r="A55" s="2" t="n">
        <v>43</v>
      </c>
      <c r="B55" s="94" t="s">
        <v>326</v>
      </c>
      <c r="C55" s="95" t="s">
        <v>43</v>
      </c>
      <c r="D55" s="96" t="s">
        <v>436</v>
      </c>
      <c r="E55" s="228" t="s">
        <v>97</v>
      </c>
      <c r="F55" s="200"/>
      <c r="G55" s="201"/>
      <c r="H55" s="233"/>
      <c r="I55" s="104"/>
      <c r="J55" s="96"/>
      <c r="K55" s="101"/>
      <c r="L55" s="99"/>
      <c r="M55" s="100"/>
      <c r="N55" s="96"/>
      <c r="O55" s="101"/>
      <c r="P55" s="99"/>
      <c r="Q55" s="100"/>
      <c r="R55" s="154"/>
      <c r="S55" s="100"/>
      <c r="T55" s="229"/>
      <c r="U55" s="101"/>
      <c r="V55" s="99"/>
      <c r="W55" s="100"/>
      <c r="X55" s="96"/>
      <c r="Y55" s="104"/>
      <c r="Z55" s="158" t="n">
        <f aca="false">SUM(I55,K55,M55,O55,Q55,S55,U55,W55,Y55)</f>
        <v>0</v>
      </c>
      <c r="AA55" s="101"/>
      <c r="AB55" s="100" t="n">
        <f aca="false">SUM(Z55-AA55)</f>
        <v>0</v>
      </c>
    </row>
    <row r="56" customFormat="false" ht="13.5" hidden="true" customHeight="true" outlineLevel="0" collapsed="false">
      <c r="A56" s="2" t="n">
        <v>44</v>
      </c>
      <c r="B56" s="59" t="s">
        <v>483</v>
      </c>
      <c r="C56" s="60" t="s">
        <v>38</v>
      </c>
      <c r="D56" s="61" t="s">
        <v>436</v>
      </c>
      <c r="E56" s="71" t="s">
        <v>64</v>
      </c>
      <c r="F56" s="202"/>
      <c r="G56" s="203"/>
      <c r="H56" s="132"/>
      <c r="I56" s="68"/>
      <c r="J56" s="61"/>
      <c r="K56" s="65"/>
      <c r="L56" s="63"/>
      <c r="M56" s="64"/>
      <c r="N56" s="61"/>
      <c r="O56" s="65"/>
      <c r="P56" s="63"/>
      <c r="Q56" s="64"/>
      <c r="R56" s="63"/>
      <c r="S56" s="64"/>
      <c r="T56" s="61"/>
      <c r="U56" s="65"/>
      <c r="V56" s="63"/>
      <c r="W56" s="64"/>
      <c r="X56" s="61"/>
      <c r="Y56" s="68"/>
      <c r="Z56" s="69" t="n">
        <f aca="false">SUM(I56,K56,M56,O56,Q56,S56,U56,W56,Y56)</f>
        <v>0</v>
      </c>
      <c r="AA56" s="65"/>
      <c r="AB56" s="64" t="n">
        <f aca="false">SUM(Z56-AA56)</f>
        <v>0</v>
      </c>
    </row>
    <row r="57" customFormat="false" ht="12.75" hidden="true" customHeight="false" outlineLevel="0" collapsed="false">
      <c r="A57" s="2" t="n">
        <v>45</v>
      </c>
      <c r="B57" s="59" t="s">
        <v>110</v>
      </c>
      <c r="C57" s="60" t="s">
        <v>484</v>
      </c>
      <c r="D57" s="61" t="s">
        <v>436</v>
      </c>
      <c r="E57" s="71" t="s">
        <v>64</v>
      </c>
      <c r="F57" s="62"/>
      <c r="G57" s="62"/>
      <c r="H57" s="132"/>
      <c r="I57" s="68"/>
      <c r="J57" s="61"/>
      <c r="K57" s="65"/>
      <c r="L57" s="63"/>
      <c r="M57" s="64"/>
      <c r="N57" s="61"/>
      <c r="O57" s="65"/>
      <c r="P57" s="63"/>
      <c r="Q57" s="64"/>
      <c r="R57" s="122"/>
      <c r="S57" s="64"/>
      <c r="T57" s="204"/>
      <c r="U57" s="65"/>
      <c r="V57" s="63"/>
      <c r="W57" s="64"/>
      <c r="X57" s="61"/>
      <c r="Y57" s="68"/>
      <c r="Z57" s="69" t="n">
        <f aca="false">SUM(I57,K57,M57,O57,Q57,S57,U57,W57,Y57)</f>
        <v>0</v>
      </c>
      <c r="AA57" s="65"/>
      <c r="AB57" s="64" t="n">
        <f aca="false">SUM(Z57-AA57)</f>
        <v>0</v>
      </c>
    </row>
    <row r="58" customFormat="false" ht="12.75" hidden="true" customHeight="false" outlineLevel="0" collapsed="false">
      <c r="A58" s="2" t="n">
        <v>46</v>
      </c>
      <c r="B58" s="72" t="s">
        <v>485</v>
      </c>
      <c r="C58" s="73" t="s">
        <v>272</v>
      </c>
      <c r="D58" s="78" t="s">
        <v>448</v>
      </c>
      <c r="E58" s="75" t="s">
        <v>64</v>
      </c>
      <c r="F58" s="82"/>
      <c r="G58" s="82"/>
      <c r="H58" s="132"/>
      <c r="I58" s="68"/>
      <c r="J58" s="61"/>
      <c r="K58" s="65"/>
      <c r="L58" s="63"/>
      <c r="M58" s="64"/>
      <c r="N58" s="61"/>
      <c r="O58" s="65"/>
      <c r="P58" s="63"/>
      <c r="Q58" s="64"/>
      <c r="R58" s="122"/>
      <c r="S58" s="64"/>
      <c r="T58" s="204"/>
      <c r="U58" s="65"/>
      <c r="V58" s="63"/>
      <c r="W58" s="64"/>
      <c r="X58" s="61"/>
      <c r="Y58" s="68"/>
      <c r="Z58" s="69" t="n">
        <f aca="false">SUM(I58,K58,M58,O58,Q58,S58,U58,W58,Y58)</f>
        <v>0</v>
      </c>
      <c r="AA58" s="65"/>
      <c r="AB58" s="64" t="n">
        <f aca="false">SUM(Z58-AA58)</f>
        <v>0</v>
      </c>
    </row>
    <row r="59" customFormat="false" ht="12.75" hidden="true" customHeight="false" outlineLevel="0" collapsed="false">
      <c r="A59" s="2" t="n">
        <v>47</v>
      </c>
      <c r="B59" s="59" t="s">
        <v>486</v>
      </c>
      <c r="C59" s="60" t="s">
        <v>210</v>
      </c>
      <c r="D59" s="61" t="s">
        <v>436</v>
      </c>
      <c r="E59" s="71" t="s">
        <v>303</v>
      </c>
      <c r="F59" s="62"/>
      <c r="G59" s="62"/>
      <c r="H59" s="132"/>
      <c r="I59" s="68"/>
      <c r="J59" s="61"/>
      <c r="K59" s="65"/>
      <c r="L59" s="63"/>
      <c r="M59" s="64"/>
      <c r="N59" s="61"/>
      <c r="O59" s="65"/>
      <c r="P59" s="63"/>
      <c r="Q59" s="64"/>
      <c r="R59" s="122"/>
      <c r="S59" s="64"/>
      <c r="T59" s="204"/>
      <c r="U59" s="65"/>
      <c r="V59" s="63"/>
      <c r="W59" s="64"/>
      <c r="X59" s="61"/>
      <c r="Y59" s="68"/>
      <c r="Z59" s="69" t="n">
        <f aca="false">SUM(I59,K59,M59,O59,Q59,S59,U59,W59,Y59)</f>
        <v>0</v>
      </c>
      <c r="AA59" s="65"/>
      <c r="AB59" s="64" t="n">
        <f aca="false">SUM(Z59-AA59)</f>
        <v>0</v>
      </c>
    </row>
    <row r="60" customFormat="false" ht="12.75" hidden="true" customHeight="false" outlineLevel="0" collapsed="false">
      <c r="A60" s="2" t="n">
        <v>48</v>
      </c>
      <c r="B60" s="59" t="s">
        <v>487</v>
      </c>
      <c r="C60" s="60" t="s">
        <v>108</v>
      </c>
      <c r="D60" s="61" t="s">
        <v>436</v>
      </c>
      <c r="E60" s="71" t="s">
        <v>190</v>
      </c>
      <c r="F60" s="62"/>
      <c r="G60" s="62"/>
      <c r="H60" s="132"/>
      <c r="I60" s="68"/>
      <c r="J60" s="61"/>
      <c r="K60" s="65"/>
      <c r="L60" s="63"/>
      <c r="M60" s="64"/>
      <c r="N60" s="61"/>
      <c r="O60" s="65"/>
      <c r="P60" s="63"/>
      <c r="Q60" s="64"/>
      <c r="R60" s="63"/>
      <c r="S60" s="64"/>
      <c r="T60" s="61"/>
      <c r="U60" s="65"/>
      <c r="V60" s="63"/>
      <c r="W60" s="64"/>
      <c r="X60" s="61"/>
      <c r="Y60" s="68"/>
      <c r="Z60" s="69" t="n">
        <f aca="false">SUM(I60,K60,M60,O60,Q60,S60,U60,W60,Y60)</f>
        <v>0</v>
      </c>
      <c r="AA60" s="65"/>
      <c r="AB60" s="64" t="n">
        <f aca="false">SUM(Z60-AA60)</f>
        <v>0</v>
      </c>
    </row>
    <row r="61" customFormat="false" ht="12.75" hidden="true" customHeight="false" outlineLevel="0" collapsed="false">
      <c r="A61" s="2" t="n">
        <v>49</v>
      </c>
      <c r="B61" s="59" t="s">
        <v>421</v>
      </c>
      <c r="C61" s="60" t="s">
        <v>431</v>
      </c>
      <c r="D61" s="61" t="s">
        <v>436</v>
      </c>
      <c r="E61" s="71" t="s">
        <v>119</v>
      </c>
      <c r="F61" s="62"/>
      <c r="G61" s="62"/>
      <c r="H61" s="132"/>
      <c r="I61" s="68"/>
      <c r="J61" s="61"/>
      <c r="K61" s="65"/>
      <c r="L61" s="63"/>
      <c r="M61" s="64"/>
      <c r="N61" s="61"/>
      <c r="O61" s="65"/>
      <c r="P61" s="63"/>
      <c r="Q61" s="64"/>
      <c r="R61" s="63"/>
      <c r="S61" s="64"/>
      <c r="T61" s="61"/>
      <c r="U61" s="65"/>
      <c r="V61" s="63"/>
      <c r="W61" s="64"/>
      <c r="X61" s="61"/>
      <c r="Y61" s="68"/>
      <c r="Z61" s="69" t="n">
        <f aca="false">SUM(I61,K61,M61,O61,Q61,S61,U61,W61,Y61)</f>
        <v>0</v>
      </c>
      <c r="AA61" s="65"/>
      <c r="AB61" s="64" t="n">
        <f aca="false">SUM(Z61-AA61)</f>
        <v>0</v>
      </c>
    </row>
    <row r="62" customFormat="false" ht="12.75" hidden="true" customHeight="false" outlineLevel="0" collapsed="false">
      <c r="B62" s="72" t="s">
        <v>488</v>
      </c>
      <c r="C62" s="73" t="s">
        <v>489</v>
      </c>
      <c r="D62" s="78" t="s">
        <v>436</v>
      </c>
      <c r="E62" s="205" t="s">
        <v>132</v>
      </c>
      <c r="F62" s="82"/>
      <c r="G62" s="82"/>
      <c r="H62" s="217"/>
      <c r="I62" s="210"/>
      <c r="J62" s="61"/>
      <c r="K62" s="65"/>
      <c r="L62" s="63"/>
      <c r="M62" s="64"/>
      <c r="N62" s="61"/>
      <c r="O62" s="65"/>
      <c r="P62" s="146"/>
      <c r="Q62" s="147"/>
      <c r="R62" s="148"/>
      <c r="S62" s="147"/>
      <c r="T62" s="146"/>
      <c r="U62" s="147"/>
      <c r="V62" s="146"/>
      <c r="W62" s="147"/>
      <c r="X62" s="148"/>
      <c r="Y62" s="147"/>
      <c r="Z62" s="69" t="n">
        <f aca="false">SUM(I62,K62,M62,O62,Q62,S62,U62,W62,Y62)</f>
        <v>0</v>
      </c>
      <c r="AA62" s="65"/>
      <c r="AB62" s="64" t="n">
        <f aca="false">SUM(Z62-AA62)</f>
        <v>0</v>
      </c>
    </row>
    <row r="63" customFormat="false" ht="12.75" hidden="true" customHeight="false" outlineLevel="0" collapsed="false">
      <c r="B63" s="59" t="s">
        <v>490</v>
      </c>
      <c r="C63" s="60" t="s">
        <v>113</v>
      </c>
      <c r="D63" s="61" t="s">
        <v>436</v>
      </c>
      <c r="E63" s="71" t="s">
        <v>97</v>
      </c>
      <c r="F63" s="62"/>
      <c r="G63" s="62"/>
      <c r="H63" s="132"/>
      <c r="I63" s="68"/>
      <c r="J63" s="61"/>
      <c r="K63" s="65"/>
      <c r="L63" s="63"/>
      <c r="M63" s="64"/>
      <c r="N63" s="61"/>
      <c r="O63" s="65"/>
      <c r="P63" s="146"/>
      <c r="Q63" s="147"/>
      <c r="R63" s="146"/>
      <c r="S63" s="147"/>
      <c r="T63" s="148"/>
      <c r="U63" s="147"/>
      <c r="V63" s="146"/>
      <c r="W63" s="147"/>
      <c r="X63" s="148"/>
      <c r="Y63" s="147"/>
      <c r="Z63" s="69" t="n">
        <f aca="false">SUM(I63,K63,M63,O63,Q63,S63,U63,W63,Y63)</f>
        <v>0</v>
      </c>
      <c r="AA63" s="65"/>
      <c r="AB63" s="64" t="n">
        <f aca="false">SUM(Z63-AA63)</f>
        <v>0</v>
      </c>
    </row>
    <row r="64" customFormat="false" ht="12.75" hidden="true" customHeight="false" outlineLevel="0" collapsed="false">
      <c r="B64" s="59" t="s">
        <v>491</v>
      </c>
      <c r="C64" s="60" t="s">
        <v>492</v>
      </c>
      <c r="D64" s="61" t="s">
        <v>436</v>
      </c>
      <c r="E64" s="71" t="s">
        <v>97</v>
      </c>
      <c r="F64" s="62"/>
      <c r="G64" s="62"/>
      <c r="H64" s="217"/>
      <c r="I64" s="68"/>
      <c r="J64" s="61"/>
      <c r="K64" s="65"/>
      <c r="L64" s="63"/>
      <c r="M64" s="64"/>
      <c r="N64" s="61"/>
      <c r="O64" s="65"/>
      <c r="P64" s="146"/>
      <c r="Q64" s="147"/>
      <c r="R64" s="146"/>
      <c r="S64" s="147"/>
      <c r="T64" s="148"/>
      <c r="U64" s="147"/>
      <c r="V64" s="146"/>
      <c r="W64" s="147"/>
      <c r="X64" s="148"/>
      <c r="Y64" s="147"/>
      <c r="Z64" s="69" t="n">
        <f aca="false">SUM(I64,K64,M64,O64,Q64,S64,U64,W64,Y64)</f>
        <v>0</v>
      </c>
      <c r="AA64" s="65"/>
      <c r="AB64" s="64" t="n">
        <f aca="false">SUM(Z64-AA64)</f>
        <v>0</v>
      </c>
    </row>
    <row r="65" customFormat="false" ht="12.75" hidden="true" customHeight="false" outlineLevel="0" collapsed="false">
      <c r="B65" s="59" t="s">
        <v>302</v>
      </c>
      <c r="C65" s="60" t="s">
        <v>245</v>
      </c>
      <c r="D65" s="61" t="s">
        <v>436</v>
      </c>
      <c r="E65" s="71" t="s">
        <v>303</v>
      </c>
      <c r="F65" s="62"/>
      <c r="G65" s="62"/>
      <c r="H65" s="132"/>
      <c r="I65" s="68"/>
      <c r="J65" s="61"/>
      <c r="K65" s="65"/>
      <c r="L65" s="63"/>
      <c r="M65" s="64"/>
      <c r="N65" s="61"/>
      <c r="O65" s="65"/>
      <c r="P65" s="146"/>
      <c r="Q65" s="147"/>
      <c r="R65" s="148"/>
      <c r="S65" s="147"/>
      <c r="T65" s="146"/>
      <c r="U65" s="147"/>
      <c r="V65" s="146"/>
      <c r="W65" s="147"/>
      <c r="X65" s="148"/>
      <c r="Y65" s="147"/>
      <c r="Z65" s="69" t="n">
        <f aca="false">SUM(I65,K65,M65,O65,Q65,S65,U65,W65,Y65)</f>
        <v>0</v>
      </c>
      <c r="AA65" s="65"/>
      <c r="AB65" s="64" t="n">
        <f aca="false">SUM(Z65-AA65)</f>
        <v>0</v>
      </c>
      <c r="AC65" s="112"/>
      <c r="AD65" s="112"/>
      <c r="AE65" s="219"/>
    </row>
    <row r="66" customFormat="false" ht="12.75" hidden="true" customHeight="false" outlineLevel="0" collapsed="false">
      <c r="B66" s="59" t="s">
        <v>493</v>
      </c>
      <c r="C66" s="60" t="s">
        <v>248</v>
      </c>
      <c r="D66" s="61" t="s">
        <v>436</v>
      </c>
      <c r="E66" s="71" t="s">
        <v>91</v>
      </c>
      <c r="F66" s="62"/>
      <c r="G66" s="62"/>
      <c r="H66" s="132"/>
      <c r="I66" s="68"/>
      <c r="J66" s="61"/>
      <c r="K66" s="65"/>
      <c r="L66" s="63"/>
      <c r="M66" s="64"/>
      <c r="N66" s="61"/>
      <c r="O66" s="65"/>
      <c r="P66" s="146"/>
      <c r="Q66" s="147"/>
      <c r="R66" s="148"/>
      <c r="S66" s="147"/>
      <c r="T66" s="146"/>
      <c r="U66" s="147"/>
      <c r="V66" s="146"/>
      <c r="W66" s="147"/>
      <c r="X66" s="148"/>
      <c r="Y66" s="147"/>
      <c r="Z66" s="69" t="n">
        <f aca="false">SUM(I66,K66,M66,O66,Q66,S66,U66,W66,Y66)</f>
        <v>0</v>
      </c>
      <c r="AA66" s="65"/>
      <c r="AB66" s="64" t="n">
        <f aca="false">SUM(Z66-AA66)</f>
        <v>0</v>
      </c>
      <c r="AC66" s="219"/>
      <c r="AD66" s="219"/>
      <c r="AE66" s="219"/>
    </row>
    <row r="67" customFormat="false" ht="12.75" hidden="true" customHeight="false" outlineLevel="0" collapsed="false">
      <c r="B67" s="59" t="s">
        <v>494</v>
      </c>
      <c r="C67" s="60" t="s">
        <v>102</v>
      </c>
      <c r="D67" s="61" t="s">
        <v>436</v>
      </c>
      <c r="E67" s="71" t="s">
        <v>495</v>
      </c>
      <c r="F67" s="62"/>
      <c r="G67" s="62"/>
      <c r="H67" s="217"/>
      <c r="I67" s="68"/>
      <c r="J67" s="61"/>
      <c r="K67" s="65"/>
      <c r="L67" s="63"/>
      <c r="M67" s="64"/>
      <c r="N67" s="61"/>
      <c r="O67" s="65"/>
      <c r="P67" s="146"/>
      <c r="Q67" s="147"/>
      <c r="R67" s="148"/>
      <c r="S67" s="147"/>
      <c r="T67" s="146"/>
      <c r="U67" s="147"/>
      <c r="V67" s="146"/>
      <c r="W67" s="147"/>
      <c r="X67" s="148"/>
      <c r="Y67" s="147"/>
      <c r="Z67" s="69" t="n">
        <f aca="false">SUM(I67,K67,M67,O67,Q67,S67,U67,W67,Y67)</f>
        <v>0</v>
      </c>
      <c r="AA67" s="65"/>
      <c r="AB67" s="64" t="n">
        <f aca="false">SUM(Z67-AA67)</f>
        <v>0</v>
      </c>
      <c r="AC67" s="219"/>
      <c r="AD67" s="219"/>
      <c r="AE67" s="219"/>
    </row>
    <row r="68" customFormat="false" ht="12.75" hidden="true" customHeight="false" outlineLevel="0" collapsed="false">
      <c r="B68" s="59" t="s">
        <v>221</v>
      </c>
      <c r="C68" s="60" t="s">
        <v>361</v>
      </c>
      <c r="D68" s="61" t="s">
        <v>436</v>
      </c>
      <c r="E68" s="71" t="s">
        <v>223</v>
      </c>
      <c r="F68" s="62"/>
      <c r="G68" s="62"/>
      <c r="H68" s="217"/>
      <c r="I68" s="68"/>
      <c r="J68" s="61"/>
      <c r="K68" s="65"/>
      <c r="L68" s="63"/>
      <c r="M68" s="64"/>
      <c r="N68" s="61"/>
      <c r="O68" s="65"/>
      <c r="P68" s="146"/>
      <c r="Q68" s="147"/>
      <c r="R68" s="146"/>
      <c r="S68" s="147"/>
      <c r="T68" s="148"/>
      <c r="U68" s="147"/>
      <c r="V68" s="146"/>
      <c r="W68" s="147"/>
      <c r="X68" s="148"/>
      <c r="Y68" s="147"/>
      <c r="Z68" s="69" t="n">
        <f aca="false">SUM(I68,K68,M68,O68,Q68,S68,U68,W68,Y68)</f>
        <v>0</v>
      </c>
      <c r="AA68" s="65"/>
      <c r="AB68" s="64" t="n">
        <f aca="false">SUM(Z68-AA68)</f>
        <v>0</v>
      </c>
      <c r="AC68" s="219"/>
      <c r="AD68" s="219"/>
      <c r="AE68" s="219"/>
    </row>
    <row r="69" customFormat="false" ht="12.75" hidden="true" customHeight="false" outlineLevel="0" collapsed="false">
      <c r="B69" s="59" t="s">
        <v>496</v>
      </c>
      <c r="C69" s="60" t="s">
        <v>497</v>
      </c>
      <c r="D69" s="61" t="s">
        <v>436</v>
      </c>
      <c r="E69" s="71" t="s">
        <v>66</v>
      </c>
      <c r="F69" s="62"/>
      <c r="G69" s="62"/>
      <c r="H69" s="217"/>
      <c r="I69" s="68"/>
      <c r="J69" s="61"/>
      <c r="K69" s="65"/>
      <c r="L69" s="63"/>
      <c r="M69" s="64"/>
      <c r="N69" s="61"/>
      <c r="O69" s="65"/>
      <c r="P69" s="146"/>
      <c r="Q69" s="147"/>
      <c r="R69" s="148"/>
      <c r="S69" s="147"/>
      <c r="T69" s="146"/>
      <c r="U69" s="147"/>
      <c r="V69" s="146"/>
      <c r="W69" s="147"/>
      <c r="X69" s="148"/>
      <c r="Y69" s="147"/>
      <c r="Z69" s="69" t="n">
        <f aca="false">SUM(I69,K69,M69,O69,Q69,S69,U69,W69,Y69)</f>
        <v>0</v>
      </c>
      <c r="AA69" s="65"/>
      <c r="AB69" s="64" t="n">
        <f aca="false">SUM(Z69-AA69)</f>
        <v>0</v>
      </c>
    </row>
    <row r="70" customFormat="false" ht="12.75" hidden="true" customHeight="false" outlineLevel="0" collapsed="false">
      <c r="B70" s="59" t="s">
        <v>498</v>
      </c>
      <c r="C70" s="60" t="s">
        <v>431</v>
      </c>
      <c r="D70" s="61" t="s">
        <v>436</v>
      </c>
      <c r="E70" s="71" t="s">
        <v>88</v>
      </c>
      <c r="F70" s="62"/>
      <c r="G70" s="62"/>
      <c r="H70" s="132"/>
      <c r="I70" s="68"/>
      <c r="J70" s="61"/>
      <c r="K70" s="65"/>
      <c r="L70" s="63"/>
      <c r="M70" s="64"/>
      <c r="N70" s="61"/>
      <c r="O70" s="65"/>
      <c r="P70" s="146"/>
      <c r="Q70" s="147"/>
      <c r="R70" s="148"/>
      <c r="S70" s="147"/>
      <c r="T70" s="146"/>
      <c r="U70" s="147"/>
      <c r="V70" s="146"/>
      <c r="W70" s="147"/>
      <c r="X70" s="148"/>
      <c r="Y70" s="147"/>
      <c r="Z70" s="69" t="n">
        <f aca="false">SUM(I70,K70,M70,O70,Q70,S70,U70,W70,Y70)</f>
        <v>0</v>
      </c>
      <c r="AA70" s="65"/>
      <c r="AB70" s="64" t="n">
        <f aca="false">SUM(Z70-AA70)</f>
        <v>0</v>
      </c>
    </row>
    <row r="71" customFormat="false" ht="12.75" hidden="true" customHeight="false" outlineLevel="0" collapsed="false">
      <c r="B71" s="59" t="s">
        <v>122</v>
      </c>
      <c r="C71" s="60" t="s">
        <v>95</v>
      </c>
      <c r="D71" s="61" t="s">
        <v>436</v>
      </c>
      <c r="E71" s="71" t="s">
        <v>119</v>
      </c>
      <c r="F71" s="62"/>
      <c r="G71" s="62"/>
      <c r="H71" s="132"/>
      <c r="I71" s="68"/>
      <c r="J71" s="61"/>
      <c r="K71" s="65"/>
      <c r="L71" s="63"/>
      <c r="M71" s="64"/>
      <c r="N71" s="61"/>
      <c r="O71" s="65"/>
      <c r="P71" s="146"/>
      <c r="Q71" s="147"/>
      <c r="R71" s="146"/>
      <c r="S71" s="147"/>
      <c r="T71" s="148"/>
      <c r="U71" s="147"/>
      <c r="V71" s="146"/>
      <c r="W71" s="147"/>
      <c r="X71" s="148"/>
      <c r="Y71" s="147"/>
      <c r="Z71" s="69" t="n">
        <f aca="false">SUM(I71,K71,M71,O71,Q71,S71,U71,W71,Y71)</f>
        <v>0</v>
      </c>
      <c r="AA71" s="65"/>
      <c r="AB71" s="64" t="n">
        <f aca="false">SUM(Z71-AA71)</f>
        <v>0</v>
      </c>
    </row>
    <row r="72" customFormat="false" ht="12.75" hidden="true" customHeight="false" outlineLevel="0" collapsed="false">
      <c r="B72" s="59" t="s">
        <v>499</v>
      </c>
      <c r="C72" s="60" t="s">
        <v>500</v>
      </c>
      <c r="D72" s="61" t="s">
        <v>436</v>
      </c>
      <c r="E72" s="71" t="s">
        <v>64</v>
      </c>
      <c r="F72" s="62"/>
      <c r="G72" s="62"/>
      <c r="H72" s="132"/>
      <c r="I72" s="68"/>
      <c r="J72" s="61"/>
      <c r="K72" s="65"/>
      <c r="L72" s="63"/>
      <c r="M72" s="64"/>
      <c r="N72" s="61"/>
      <c r="O72" s="65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69" t="n">
        <f aca="false">SUM(I72,K72,M72,O72,Q72,S72,U72,W72,Y72)</f>
        <v>0</v>
      </c>
      <c r="AA72" s="65"/>
      <c r="AB72" s="64" t="n">
        <f aca="false">SUM(Z72-AA72)</f>
        <v>0</v>
      </c>
    </row>
    <row r="73" customFormat="false" ht="12.75" hidden="true" customHeight="false" outlineLevel="0" collapsed="false">
      <c r="B73" s="59" t="s">
        <v>501</v>
      </c>
      <c r="C73" s="60" t="s">
        <v>93</v>
      </c>
      <c r="D73" s="61" t="s">
        <v>436</v>
      </c>
      <c r="E73" s="71" t="s">
        <v>64</v>
      </c>
      <c r="F73" s="62"/>
      <c r="G73" s="62"/>
      <c r="H73" s="132"/>
      <c r="I73" s="68"/>
      <c r="J73" s="61"/>
      <c r="K73" s="65"/>
      <c r="L73" s="63"/>
      <c r="M73" s="64"/>
      <c r="N73" s="61"/>
      <c r="O73" s="65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69" t="n">
        <f aca="false">SUM(I73,K73,M73,O73,Q73,S73,U73,W73,Y73)</f>
        <v>0</v>
      </c>
      <c r="AA73" s="65"/>
      <c r="AB73" s="64" t="n">
        <f aca="false">SUM(Z73-AA73)</f>
        <v>0</v>
      </c>
    </row>
    <row r="74" customFormat="false" ht="12.75" hidden="true" customHeight="false" outlineLevel="0" collapsed="false">
      <c r="B74" s="59" t="s">
        <v>403</v>
      </c>
      <c r="C74" s="60" t="s">
        <v>46</v>
      </c>
      <c r="D74" s="61" t="s">
        <v>436</v>
      </c>
      <c r="E74" s="71" t="s">
        <v>132</v>
      </c>
      <c r="F74" s="62"/>
      <c r="G74" s="62"/>
      <c r="H74" s="217"/>
      <c r="I74" s="68"/>
      <c r="J74" s="61"/>
      <c r="K74" s="65"/>
      <c r="L74" s="63"/>
      <c r="M74" s="64"/>
      <c r="N74" s="61"/>
      <c r="O74" s="6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69" t="n">
        <f aca="false">SUM(I74,K74,M74,O74,Q74,S74,U74,W74,Y74)</f>
        <v>0</v>
      </c>
      <c r="AA74" s="65"/>
      <c r="AB74" s="64" t="n">
        <f aca="false">SUM(Z74-AA74)</f>
        <v>0</v>
      </c>
    </row>
    <row r="75" customFormat="false" ht="12.75" hidden="true" customHeight="false" outlineLevel="0" collapsed="false">
      <c r="B75" s="59" t="s">
        <v>502</v>
      </c>
      <c r="C75" s="60" t="s">
        <v>63</v>
      </c>
      <c r="D75" s="61" t="s">
        <v>436</v>
      </c>
      <c r="E75" s="71" t="s">
        <v>132</v>
      </c>
      <c r="F75" s="62"/>
      <c r="G75" s="62"/>
      <c r="H75" s="132"/>
      <c r="I75" s="68"/>
      <c r="J75" s="61"/>
      <c r="K75" s="65"/>
      <c r="L75" s="63"/>
      <c r="M75" s="64"/>
      <c r="N75" s="61"/>
      <c r="O75" s="6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69" t="n">
        <f aca="false">SUM(I75,K75,M75,O75,Q75,S75,U75,W75,Y75)</f>
        <v>0</v>
      </c>
      <c r="AA75" s="65"/>
      <c r="AB75" s="64" t="n">
        <f aca="false">SUM(Z75-AA75)</f>
        <v>0</v>
      </c>
    </row>
    <row r="76" customFormat="false" ht="12.75" hidden="true" customHeight="false" outlineLevel="0" collapsed="false">
      <c r="B76" s="59" t="s">
        <v>503</v>
      </c>
      <c r="C76" s="60" t="s">
        <v>245</v>
      </c>
      <c r="D76" s="61" t="s">
        <v>436</v>
      </c>
      <c r="E76" s="71" t="s">
        <v>132</v>
      </c>
      <c r="F76" s="62"/>
      <c r="G76" s="62"/>
      <c r="H76" s="217"/>
      <c r="I76" s="68"/>
      <c r="J76" s="61"/>
      <c r="K76" s="65"/>
      <c r="L76" s="63"/>
      <c r="M76" s="64"/>
      <c r="N76" s="61"/>
      <c r="O76" s="6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69" t="n">
        <f aca="false">SUM(I76,K76,M76,O76,Q76,S76,U76,W76,Y76)</f>
        <v>0</v>
      </c>
      <c r="AA76" s="65"/>
      <c r="AB76" s="64" t="n">
        <f aca="false">SUM(Z76-AA76)</f>
        <v>0</v>
      </c>
    </row>
    <row r="77" customFormat="false" ht="12.75" hidden="true" customHeight="false" outlineLevel="0" collapsed="false">
      <c r="B77" s="59" t="s">
        <v>504</v>
      </c>
      <c r="C77" s="60" t="s">
        <v>505</v>
      </c>
      <c r="D77" s="61" t="s">
        <v>436</v>
      </c>
      <c r="E77" s="71" t="s">
        <v>117</v>
      </c>
      <c r="F77" s="62"/>
      <c r="G77" s="62"/>
      <c r="H77" s="132"/>
      <c r="I77" s="68"/>
      <c r="J77" s="61"/>
      <c r="K77" s="65"/>
      <c r="L77" s="63"/>
      <c r="M77" s="64"/>
      <c r="N77" s="61"/>
      <c r="O77" s="6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69" t="n">
        <f aca="false">SUM(I77,K77,M77,O77,Q77,S77,U77,W77,Y77)</f>
        <v>0</v>
      </c>
      <c r="AA77" s="65"/>
      <c r="AB77" s="64" t="n">
        <f aca="false">SUM(Z77-AA77)</f>
        <v>0</v>
      </c>
    </row>
    <row r="78" customFormat="false" ht="12.75" hidden="true" customHeight="false" outlineLevel="0" collapsed="false">
      <c r="B78" s="59" t="s">
        <v>506</v>
      </c>
      <c r="C78" s="60" t="s">
        <v>507</v>
      </c>
      <c r="D78" s="61" t="s">
        <v>436</v>
      </c>
      <c r="E78" s="71" t="s">
        <v>109</v>
      </c>
      <c r="F78" s="62"/>
      <c r="G78" s="62"/>
      <c r="H78" s="132"/>
      <c r="I78" s="68"/>
      <c r="J78" s="61"/>
      <c r="K78" s="65"/>
      <c r="L78" s="63"/>
      <c r="M78" s="64"/>
      <c r="N78" s="61"/>
      <c r="O78" s="6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69" t="n">
        <f aca="false">SUM(I78,K78,M78,O78,Q78,S78,U78,W78,Y78)</f>
        <v>0</v>
      </c>
      <c r="AA78" s="65"/>
      <c r="AB78" s="64" t="n">
        <f aca="false">SUM(Z78-AA78)</f>
        <v>0</v>
      </c>
    </row>
    <row r="79" customFormat="false" ht="12.75" hidden="true" customHeight="false" outlineLevel="0" collapsed="false">
      <c r="B79" s="59" t="s">
        <v>508</v>
      </c>
      <c r="C79" s="60" t="s">
        <v>46</v>
      </c>
      <c r="D79" s="61" t="s">
        <v>436</v>
      </c>
      <c r="E79" s="71" t="s">
        <v>132</v>
      </c>
      <c r="F79" s="62"/>
      <c r="G79" s="62"/>
      <c r="H79" s="132"/>
      <c r="I79" s="68"/>
      <c r="J79" s="61"/>
      <c r="K79" s="65"/>
      <c r="L79" s="63"/>
      <c r="M79" s="64"/>
      <c r="N79" s="61"/>
      <c r="O79" s="6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69" t="n">
        <f aca="false">SUM(I79,K79,M79,O79,Q79,S79,U79,W79,Y79)</f>
        <v>0</v>
      </c>
      <c r="AA79" s="65"/>
      <c r="AB79" s="64" t="n">
        <f aca="false">SUM(Z79-AA79)</f>
        <v>0</v>
      </c>
    </row>
    <row r="80" customFormat="false" ht="12.75" hidden="true" customHeight="false" outlineLevel="0" collapsed="false">
      <c r="B80" s="59" t="s">
        <v>509</v>
      </c>
      <c r="C80" s="60" t="s">
        <v>510</v>
      </c>
      <c r="D80" s="61" t="s">
        <v>436</v>
      </c>
      <c r="E80" s="71" t="s">
        <v>117</v>
      </c>
      <c r="F80" s="62"/>
      <c r="G80" s="62"/>
      <c r="H80" s="132"/>
      <c r="I80" s="68"/>
      <c r="J80" s="61"/>
      <c r="K80" s="65"/>
      <c r="L80" s="63"/>
      <c r="M80" s="64"/>
      <c r="N80" s="61"/>
      <c r="O80" s="6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69" t="n">
        <f aca="false">SUM(I80,K80,M80,O80,Q80,S80,U80,W80,Y80)</f>
        <v>0</v>
      </c>
      <c r="AA80" s="65"/>
      <c r="AB80" s="64" t="n">
        <f aca="false">SUM(Z80-AA80)</f>
        <v>0</v>
      </c>
    </row>
    <row r="81" customFormat="false" ht="12.75" hidden="true" customHeight="false" outlineLevel="0" collapsed="false">
      <c r="B81" s="59" t="s">
        <v>511</v>
      </c>
      <c r="C81" s="60" t="s">
        <v>512</v>
      </c>
      <c r="D81" s="61" t="s">
        <v>436</v>
      </c>
      <c r="E81" s="71" t="s">
        <v>117</v>
      </c>
      <c r="F81" s="62"/>
      <c r="G81" s="62"/>
      <c r="H81" s="132"/>
      <c r="I81" s="68"/>
      <c r="J81" s="61"/>
      <c r="K81" s="65"/>
      <c r="L81" s="63"/>
      <c r="M81" s="64"/>
      <c r="N81" s="61"/>
      <c r="O81" s="6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69" t="n">
        <f aca="false">SUM(I81,K81,M81,O81,Q81,S81,U81,W81,Y81)</f>
        <v>0</v>
      </c>
      <c r="AA81" s="65"/>
      <c r="AB81" s="64" t="n">
        <f aca="false">SUM(Z81-AA81)</f>
        <v>0</v>
      </c>
    </row>
    <row r="82" customFormat="false" ht="12.75" hidden="true" customHeight="false" outlineLevel="0" collapsed="false">
      <c r="B82" s="59" t="s">
        <v>513</v>
      </c>
      <c r="C82" s="60" t="s">
        <v>113</v>
      </c>
      <c r="D82" s="61" t="s">
        <v>436</v>
      </c>
      <c r="E82" s="71" t="s">
        <v>56</v>
      </c>
      <c r="F82" s="62"/>
      <c r="G82" s="62"/>
      <c r="H82" s="63"/>
      <c r="I82" s="190"/>
      <c r="J82" s="61"/>
      <c r="K82" s="65"/>
      <c r="L82" s="63"/>
      <c r="M82" s="64"/>
      <c r="N82" s="61"/>
      <c r="O82" s="6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69" t="n">
        <f aca="false">SUM(I82,K82,M82,O82,Q82,S82,U82,W82,Y82)</f>
        <v>0</v>
      </c>
      <c r="AA82" s="65"/>
      <c r="AB82" s="64" t="n">
        <f aca="false">SUM(Z82-AA82)</f>
        <v>0</v>
      </c>
    </row>
    <row r="83" customFormat="false" ht="12.75" hidden="true" customHeight="false" outlineLevel="0" collapsed="false">
      <c r="B83" s="59" t="s">
        <v>514</v>
      </c>
      <c r="C83" s="60" t="s">
        <v>214</v>
      </c>
      <c r="D83" s="61" t="s">
        <v>436</v>
      </c>
      <c r="E83" s="71" t="s">
        <v>64</v>
      </c>
      <c r="F83" s="62"/>
      <c r="G83" s="62"/>
      <c r="H83" s="122"/>
      <c r="I83" s="64"/>
      <c r="J83" s="61"/>
      <c r="K83" s="65"/>
      <c r="L83" s="63"/>
      <c r="M83" s="64"/>
      <c r="N83" s="61"/>
      <c r="O83" s="6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69" t="n">
        <f aca="false">SUM(I83,K83,M83,O83,Q83,S83,U83,W83,Y83)</f>
        <v>0</v>
      </c>
      <c r="AA83" s="65"/>
      <c r="AB83" s="64" t="n">
        <f aca="false">SUM(Z83-AA83)</f>
        <v>0</v>
      </c>
    </row>
    <row r="84" customFormat="false" ht="13.5" hidden="true" customHeight="false" outlineLevel="0" collapsed="false">
      <c r="B84" s="83" t="s">
        <v>515</v>
      </c>
      <c r="C84" s="84" t="s">
        <v>185</v>
      </c>
      <c r="D84" s="85" t="s">
        <v>436</v>
      </c>
      <c r="E84" s="86" t="s">
        <v>233</v>
      </c>
      <c r="F84" s="116"/>
      <c r="G84" s="116"/>
      <c r="H84" s="150"/>
      <c r="I84" s="88"/>
      <c r="J84" s="85"/>
      <c r="K84" s="89"/>
      <c r="L84" s="87"/>
      <c r="M84" s="88"/>
      <c r="N84" s="85"/>
      <c r="O84" s="89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93" t="n">
        <f aca="false">SUM(I84,K84,M84,O84,Q84,S84,U84,W84,Y84)</f>
        <v>0</v>
      </c>
      <c r="AA84" s="89"/>
      <c r="AB84" s="88" t="n">
        <f aca="false">SUM(Z84-AA84)</f>
        <v>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17" t="s">
        <v>143</v>
      </c>
      <c r="C86" s="117"/>
      <c r="D86" s="117"/>
      <c r="E86" s="117"/>
      <c r="F86" s="118"/>
      <c r="G86" s="118"/>
      <c r="H86" s="118" t="n">
        <f aca="false">COUNTA(H13:H85)</f>
        <v>33</v>
      </c>
      <c r="I86" s="118"/>
      <c r="J86" s="118" t="n">
        <f aca="false">COUNTA(J13:J61)</f>
        <v>14</v>
      </c>
      <c r="K86" s="118"/>
      <c r="L86" s="118" t="n">
        <f aca="false">COUNTA(L13:L84)</f>
        <v>20</v>
      </c>
      <c r="M86" s="118"/>
      <c r="N86" s="118" t="n">
        <f aca="false">COUNTA(N13:N61)</f>
        <v>16</v>
      </c>
      <c r="O86" s="118"/>
    </row>
    <row r="88" customFormat="false" ht="12.75" hidden="false" customHeight="false" outlineLevel="0" collapsed="false">
      <c r="B88" s="119" t="s">
        <v>144</v>
      </c>
      <c r="C88" s="119"/>
    </row>
  </sheetData>
  <mergeCells count="70">
    <mergeCell ref="A1:AB1"/>
    <mergeCell ref="A2:AB2"/>
    <mergeCell ref="A3:AB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12"/>
    <mergeCell ref="AA5:AA12"/>
    <mergeCell ref="AB5:AB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3:G54"/>
    <mergeCell ref="B86:E86"/>
    <mergeCell ref="F86:G86"/>
    <mergeCell ref="H86:I86"/>
    <mergeCell ref="J86:K86"/>
    <mergeCell ref="L86:M86"/>
    <mergeCell ref="N86:O8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B13:AB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2" width="4.85"/>
    <col collapsed="false" customWidth="true" hidden="false" outlineLevel="0" max="5" min="5" style="0" width="28.14"/>
    <col collapsed="false" customWidth="true" hidden="false" outlineLevel="0" max="7" min="6" style="0" width="5.85"/>
    <col collapsed="false" customWidth="true" hidden="false" outlineLevel="0" max="15" min="8" style="2" width="6.41"/>
    <col collapsed="false" customWidth="true" hidden="true" outlineLevel="0" max="25" min="16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1.5" hidden="false" customHeight="false" outlineLevel="0" collapsed="false">
      <c r="A3" s="4" t="s">
        <v>5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V4" s="5"/>
      <c r="Z4" s="3"/>
      <c r="AA4" s="3"/>
      <c r="AB4" s="3"/>
    </row>
    <row r="5" customFormat="false" ht="30" hidden="false" customHeight="true" outlineLevel="0" collapsed="false">
      <c r="A5" s="14" t="s">
        <v>10</v>
      </c>
      <c r="B5" s="6" t="s">
        <v>3</v>
      </c>
      <c r="C5" s="6"/>
      <c r="D5" s="6"/>
      <c r="E5" s="6"/>
      <c r="F5" s="7"/>
      <c r="G5" s="7"/>
      <c r="H5" s="8" t="s">
        <v>4</v>
      </c>
      <c r="I5" s="8"/>
      <c r="J5" s="8" t="s">
        <v>5</v>
      </c>
      <c r="K5" s="8"/>
      <c r="L5" s="8" t="s">
        <v>6</v>
      </c>
      <c r="M5" s="8"/>
      <c r="N5" s="9"/>
      <c r="O5" s="9"/>
      <c r="P5" s="120"/>
      <c r="Q5" s="120"/>
      <c r="R5" s="120"/>
      <c r="S5" s="120"/>
      <c r="T5" s="120"/>
      <c r="U5" s="120"/>
      <c r="V5" s="120"/>
      <c r="W5" s="120"/>
      <c r="X5" s="121"/>
      <c r="Y5" s="121"/>
      <c r="Z5" s="11" t="s">
        <v>7</v>
      </c>
      <c r="AA5" s="12" t="s">
        <v>8</v>
      </c>
      <c r="AB5" s="13" t="s">
        <v>9</v>
      </c>
    </row>
    <row r="6" customFormat="false" ht="22.35" hidden="false" customHeight="true" outlineLevel="0" collapsed="false">
      <c r="A6" s="14"/>
      <c r="B6" s="15" t="s">
        <v>11</v>
      </c>
      <c r="C6" s="15"/>
      <c r="D6" s="16" t="s">
        <v>12</v>
      </c>
      <c r="E6" s="17" t="s">
        <v>13</v>
      </c>
      <c r="F6" s="18" t="s">
        <v>14</v>
      </c>
      <c r="G6" s="18"/>
      <c r="H6" s="19" t="s">
        <v>14</v>
      </c>
      <c r="I6" s="19"/>
      <c r="J6" s="19" t="s">
        <v>146</v>
      </c>
      <c r="K6" s="19"/>
      <c r="L6" s="19" t="s">
        <v>147</v>
      </c>
      <c r="M6" s="19"/>
      <c r="N6" s="20" t="s">
        <v>17</v>
      </c>
      <c r="O6" s="20"/>
      <c r="P6" s="19"/>
      <c r="Q6" s="19"/>
      <c r="R6" s="19"/>
      <c r="S6" s="19"/>
      <c r="T6" s="21"/>
      <c r="U6" s="21"/>
      <c r="V6" s="19"/>
      <c r="W6" s="19"/>
      <c r="X6" s="22"/>
      <c r="Y6" s="22"/>
      <c r="Z6" s="11"/>
      <c r="AA6" s="12"/>
      <c r="AB6" s="13"/>
    </row>
    <row r="7" customFormat="false" ht="22.35" hidden="false" customHeight="true" outlineLevel="0" collapsed="false">
      <c r="A7" s="14"/>
      <c r="B7" s="15"/>
      <c r="C7" s="15"/>
      <c r="D7" s="16"/>
      <c r="E7" s="17"/>
      <c r="F7" s="23" t="s">
        <v>19</v>
      </c>
      <c r="G7" s="24" t="s">
        <v>20</v>
      </c>
      <c r="H7" s="25" t="s">
        <v>21</v>
      </c>
      <c r="I7" s="26" t="s">
        <v>22</v>
      </c>
      <c r="J7" s="25" t="s">
        <v>21</v>
      </c>
      <c r="K7" s="26" t="s">
        <v>23</v>
      </c>
      <c r="L7" s="25" t="s">
        <v>24</v>
      </c>
      <c r="M7" s="26" t="s">
        <v>25</v>
      </c>
      <c r="N7" s="27" t="s">
        <v>26</v>
      </c>
      <c r="O7" s="28" t="s">
        <v>27</v>
      </c>
      <c r="P7" s="25"/>
      <c r="Q7" s="29"/>
      <c r="R7" s="25"/>
      <c r="S7" s="26"/>
      <c r="T7" s="25"/>
      <c r="U7" s="26"/>
      <c r="V7" s="25"/>
      <c r="W7" s="26"/>
      <c r="X7" s="25"/>
      <c r="Y7" s="26"/>
      <c r="Z7" s="11"/>
      <c r="AA7" s="12"/>
      <c r="AB7" s="13"/>
    </row>
    <row r="8" customFormat="false" ht="13.5" hidden="false" customHeight="false" outlineLevel="0" collapsed="false">
      <c r="A8" s="14"/>
      <c r="B8" s="15"/>
      <c r="C8" s="15"/>
      <c r="D8" s="16"/>
      <c r="E8" s="17"/>
      <c r="F8" s="23"/>
      <c r="G8" s="24"/>
      <c r="H8" s="25"/>
      <c r="I8" s="26"/>
      <c r="J8" s="25"/>
      <c r="K8" s="26"/>
      <c r="L8" s="25"/>
      <c r="M8" s="26"/>
      <c r="N8" s="27"/>
      <c r="O8" s="28"/>
      <c r="P8" s="25"/>
      <c r="Q8" s="29"/>
      <c r="R8" s="25"/>
      <c r="S8" s="26"/>
      <c r="T8" s="25"/>
      <c r="U8" s="26"/>
      <c r="V8" s="25"/>
      <c r="W8" s="26"/>
      <c r="X8" s="25"/>
      <c r="Y8" s="26"/>
      <c r="Z8" s="11"/>
      <c r="AA8" s="12"/>
      <c r="AB8" s="13"/>
    </row>
    <row r="9" customFormat="false" ht="13.5" hidden="false" customHeight="false" outlineLevel="0" collapsed="false">
      <c r="A9" s="14"/>
      <c r="B9" s="15"/>
      <c r="C9" s="15"/>
      <c r="D9" s="16"/>
      <c r="E9" s="17"/>
      <c r="F9" s="23"/>
      <c r="G9" s="24"/>
      <c r="H9" s="25"/>
      <c r="I9" s="26"/>
      <c r="J9" s="25"/>
      <c r="K9" s="26"/>
      <c r="L9" s="25"/>
      <c r="M9" s="26"/>
      <c r="N9" s="27"/>
      <c r="O9" s="28"/>
      <c r="P9" s="25"/>
      <c r="Q9" s="29"/>
      <c r="R9" s="25"/>
      <c r="S9" s="26"/>
      <c r="T9" s="25"/>
      <c r="U9" s="26"/>
      <c r="V9" s="25"/>
      <c r="W9" s="26"/>
      <c r="X9" s="25"/>
      <c r="Y9" s="26"/>
      <c r="Z9" s="11"/>
      <c r="AA9" s="12"/>
      <c r="AB9" s="13"/>
    </row>
    <row r="10" customFormat="false" ht="13.5" hidden="false" customHeight="false" outlineLevel="0" collapsed="false">
      <c r="A10" s="14"/>
      <c r="B10" s="15"/>
      <c r="C10" s="15"/>
      <c r="D10" s="16"/>
      <c r="E10" s="17"/>
      <c r="F10" s="23"/>
      <c r="G10" s="24"/>
      <c r="H10" s="25"/>
      <c r="I10" s="26"/>
      <c r="J10" s="25"/>
      <c r="K10" s="26"/>
      <c r="L10" s="25"/>
      <c r="M10" s="26"/>
      <c r="N10" s="27"/>
      <c r="O10" s="28"/>
      <c r="P10" s="25"/>
      <c r="Q10" s="29"/>
      <c r="R10" s="25"/>
      <c r="S10" s="26"/>
      <c r="T10" s="25"/>
      <c r="U10" s="26"/>
      <c r="V10" s="25"/>
      <c r="W10" s="26"/>
      <c r="X10" s="25"/>
      <c r="Y10" s="26"/>
      <c r="Z10" s="11"/>
      <c r="AA10" s="12"/>
      <c r="AB10" s="13"/>
    </row>
    <row r="11" customFormat="false" ht="13.5" hidden="false" customHeight="false" outlineLevel="0" collapsed="false">
      <c r="A11" s="14"/>
      <c r="B11" s="30" t="s">
        <v>28</v>
      </c>
      <c r="C11" s="31" t="s">
        <v>29</v>
      </c>
      <c r="D11" s="16"/>
      <c r="E11" s="17"/>
      <c r="F11" s="32" t="n">
        <v>45542</v>
      </c>
      <c r="G11" s="32"/>
      <c r="H11" s="33" t="n">
        <v>45550</v>
      </c>
      <c r="I11" s="33"/>
      <c r="J11" s="33" t="n">
        <v>45570</v>
      </c>
      <c r="K11" s="33"/>
      <c r="L11" s="34" t="n">
        <v>45577</v>
      </c>
      <c r="M11" s="34"/>
      <c r="N11" s="35" t="n">
        <v>45591</v>
      </c>
      <c r="O11" s="35"/>
      <c r="P11" s="36"/>
      <c r="Q11" s="36"/>
      <c r="R11" s="33"/>
      <c r="S11" s="33"/>
      <c r="T11" s="37"/>
      <c r="U11" s="37"/>
      <c r="V11" s="33"/>
      <c r="W11" s="33"/>
      <c r="X11" s="38"/>
      <c r="Y11" s="38"/>
      <c r="Z11" s="11"/>
      <c r="AA11" s="12"/>
      <c r="AB11" s="13"/>
    </row>
    <row r="12" customFormat="false" ht="30" hidden="false" customHeight="false" outlineLevel="0" collapsed="false">
      <c r="B12" s="30"/>
      <c r="C12" s="31"/>
      <c r="D12" s="16"/>
      <c r="E12" s="17"/>
      <c r="F12" s="39" t="s">
        <v>30</v>
      </c>
      <c r="G12" s="40" t="s">
        <v>31</v>
      </c>
      <c r="H12" s="41" t="s">
        <v>30</v>
      </c>
      <c r="I12" s="42" t="s">
        <v>31</v>
      </c>
      <c r="J12" s="41" t="s">
        <v>30</v>
      </c>
      <c r="K12" s="42" t="s">
        <v>31</v>
      </c>
      <c r="L12" s="41" t="s">
        <v>30</v>
      </c>
      <c r="M12" s="42" t="s">
        <v>31</v>
      </c>
      <c r="N12" s="43" t="s">
        <v>30</v>
      </c>
      <c r="O12" s="44" t="s">
        <v>31</v>
      </c>
      <c r="P12" s="41"/>
      <c r="Q12" s="42"/>
      <c r="R12" s="41"/>
      <c r="S12" s="42"/>
      <c r="T12" s="41"/>
      <c r="U12" s="42"/>
      <c r="V12" s="41"/>
      <c r="W12" s="42"/>
      <c r="X12" s="41"/>
      <c r="Y12" s="45"/>
      <c r="Z12" s="11"/>
      <c r="AA12" s="12"/>
      <c r="AB12" s="13"/>
    </row>
    <row r="13" customFormat="false" ht="12.75" hidden="false" customHeight="true" outlineLevel="0" collapsed="false">
      <c r="A13" s="2" t="n">
        <v>1</v>
      </c>
      <c r="B13" s="46" t="s">
        <v>378</v>
      </c>
      <c r="C13" s="212" t="s">
        <v>423</v>
      </c>
      <c r="D13" s="53" t="s">
        <v>517</v>
      </c>
      <c r="E13" s="49" t="s">
        <v>50</v>
      </c>
      <c r="F13" s="50" t="s">
        <v>36</v>
      </c>
      <c r="G13" s="50"/>
      <c r="H13" s="51" t="n">
        <v>1</v>
      </c>
      <c r="I13" s="52" t="n">
        <v>20</v>
      </c>
      <c r="J13" s="234" t="n">
        <v>12</v>
      </c>
      <c r="K13" s="54" t="n">
        <v>6</v>
      </c>
      <c r="L13" s="51" t="n">
        <v>28</v>
      </c>
      <c r="M13" s="52" t="n">
        <v>1</v>
      </c>
      <c r="N13" s="235" t="n">
        <v>5</v>
      </c>
      <c r="O13" s="56" t="n">
        <v>13</v>
      </c>
      <c r="P13" s="51"/>
      <c r="Q13" s="52"/>
      <c r="R13" s="236"/>
      <c r="S13" s="54"/>
      <c r="T13" s="51"/>
      <c r="U13" s="52"/>
      <c r="V13" s="51"/>
      <c r="W13" s="52"/>
      <c r="X13" s="236"/>
      <c r="Y13" s="57"/>
      <c r="Z13" s="58" t="n">
        <f aca="false">SUM(I13,K13,M13,O13,Q13,S13,U13,W13,Y13)</f>
        <v>40</v>
      </c>
      <c r="AA13" s="54"/>
      <c r="AB13" s="52" t="n">
        <f aca="false">SUM(Z13-AA13)</f>
        <v>40</v>
      </c>
    </row>
    <row r="14" customFormat="false" ht="12.75" hidden="false" customHeight="false" outlineLevel="0" collapsed="false">
      <c r="A14" s="2" t="n">
        <v>2</v>
      </c>
      <c r="B14" s="59" t="s">
        <v>518</v>
      </c>
      <c r="C14" s="193" t="s">
        <v>519</v>
      </c>
      <c r="D14" s="61" t="s">
        <v>517</v>
      </c>
      <c r="E14" s="62" t="s">
        <v>520</v>
      </c>
      <c r="F14" s="50"/>
      <c r="G14" s="50"/>
      <c r="H14" s="63"/>
      <c r="I14" s="64"/>
      <c r="J14" s="132" t="n">
        <v>4</v>
      </c>
      <c r="K14" s="65" t="n">
        <v>14</v>
      </c>
      <c r="L14" s="63" t="n">
        <v>1</v>
      </c>
      <c r="M14" s="64" t="n">
        <v>20</v>
      </c>
      <c r="N14" s="66"/>
      <c r="O14" s="67"/>
      <c r="P14" s="63"/>
      <c r="Q14" s="64"/>
      <c r="R14" s="61"/>
      <c r="S14" s="65"/>
      <c r="T14" s="63"/>
      <c r="U14" s="64"/>
      <c r="V14" s="63"/>
      <c r="W14" s="64"/>
      <c r="X14" s="61"/>
      <c r="Y14" s="68"/>
      <c r="Z14" s="69" t="n">
        <f aca="false">SUM(I14,K14,M14,O14,Q14,S14,U14,W14,Y14)</f>
        <v>34</v>
      </c>
      <c r="AA14" s="65"/>
      <c r="AB14" s="64" t="n">
        <f aca="false">SUM(Z14-AA14)</f>
        <v>34</v>
      </c>
    </row>
    <row r="15" customFormat="false" ht="12.75" hidden="false" customHeight="false" outlineLevel="0" collapsed="false">
      <c r="A15" s="2" t="n">
        <v>3</v>
      </c>
      <c r="B15" s="59" t="s">
        <v>521</v>
      </c>
      <c r="C15" s="60" t="s">
        <v>72</v>
      </c>
      <c r="D15" s="61" t="s">
        <v>517</v>
      </c>
      <c r="E15" s="62" t="s">
        <v>522</v>
      </c>
      <c r="F15" s="50"/>
      <c r="G15" s="50"/>
      <c r="H15" s="63"/>
      <c r="I15" s="64"/>
      <c r="J15" s="132" t="n">
        <v>2</v>
      </c>
      <c r="K15" s="65" t="n">
        <v>17</v>
      </c>
      <c r="L15" s="63" t="n">
        <v>2</v>
      </c>
      <c r="M15" s="64" t="n">
        <v>17</v>
      </c>
      <c r="N15" s="66"/>
      <c r="O15" s="67"/>
      <c r="P15" s="63"/>
      <c r="Q15" s="64"/>
      <c r="R15" s="204"/>
      <c r="S15" s="65"/>
      <c r="T15" s="122"/>
      <c r="U15" s="64"/>
      <c r="V15" s="63"/>
      <c r="W15" s="64"/>
      <c r="X15" s="61"/>
      <c r="Y15" s="68"/>
      <c r="Z15" s="69" t="n">
        <f aca="false">SUM(I15,K15,M15,O15,Q15,S15,U15,W15,Y15)</f>
        <v>34</v>
      </c>
      <c r="AA15" s="65"/>
      <c r="AB15" s="64" t="n">
        <f aca="false">SUM(Z15-AA15)</f>
        <v>34</v>
      </c>
    </row>
    <row r="16" customFormat="false" ht="12.75" hidden="false" customHeight="false" outlineLevel="0" collapsed="false">
      <c r="A16" s="2" t="n">
        <v>4</v>
      </c>
      <c r="B16" s="59" t="s">
        <v>523</v>
      </c>
      <c r="C16" s="193" t="s">
        <v>176</v>
      </c>
      <c r="D16" s="61" t="s">
        <v>517</v>
      </c>
      <c r="E16" s="62" t="s">
        <v>183</v>
      </c>
      <c r="F16" s="50"/>
      <c r="G16" s="50"/>
      <c r="H16" s="63" t="n">
        <v>4</v>
      </c>
      <c r="I16" s="64" t="n">
        <v>14</v>
      </c>
      <c r="J16" s="132" t="n">
        <v>11</v>
      </c>
      <c r="K16" s="65" t="n">
        <v>7</v>
      </c>
      <c r="L16" s="63" t="n">
        <v>5</v>
      </c>
      <c r="M16" s="64" t="n">
        <v>13</v>
      </c>
      <c r="N16" s="66"/>
      <c r="O16" s="67"/>
      <c r="P16" s="63"/>
      <c r="Q16" s="64"/>
      <c r="R16" s="61"/>
      <c r="S16" s="65"/>
      <c r="T16" s="63"/>
      <c r="U16" s="64"/>
      <c r="V16" s="63"/>
      <c r="W16" s="64"/>
      <c r="X16" s="61"/>
      <c r="Y16" s="68"/>
      <c r="Z16" s="69" t="n">
        <f aca="false">SUM(I16,K16,M16,O16,Q16,S16,U16,W16,Y16)</f>
        <v>34</v>
      </c>
      <c r="AA16" s="65"/>
      <c r="AB16" s="64" t="n">
        <f aca="false">SUM(Z16-AA16)</f>
        <v>34</v>
      </c>
    </row>
    <row r="17" customFormat="false" ht="12.75" hidden="false" customHeight="false" outlineLevel="0" collapsed="false">
      <c r="A17" s="2" t="n">
        <v>5</v>
      </c>
      <c r="B17" s="59" t="s">
        <v>524</v>
      </c>
      <c r="C17" s="193" t="s">
        <v>525</v>
      </c>
      <c r="D17" s="61" t="s">
        <v>517</v>
      </c>
      <c r="E17" s="62" t="s">
        <v>88</v>
      </c>
      <c r="F17" s="50"/>
      <c r="G17" s="50"/>
      <c r="H17" s="63" t="n">
        <v>2</v>
      </c>
      <c r="I17" s="64" t="n">
        <v>17</v>
      </c>
      <c r="J17" s="132" t="n">
        <v>7</v>
      </c>
      <c r="K17" s="65" t="n">
        <v>11</v>
      </c>
      <c r="L17" s="63" t="n">
        <v>15</v>
      </c>
      <c r="M17" s="64" t="n">
        <v>3</v>
      </c>
      <c r="N17" s="66"/>
      <c r="O17" s="67"/>
      <c r="P17" s="63"/>
      <c r="Q17" s="64"/>
      <c r="R17" s="61"/>
      <c r="S17" s="65"/>
      <c r="T17" s="63"/>
      <c r="U17" s="64"/>
      <c r="V17" s="63"/>
      <c r="W17" s="64"/>
      <c r="X17" s="61"/>
      <c r="Y17" s="68"/>
      <c r="Z17" s="69" t="n">
        <f aca="false">SUM(I17,K17,M17,O17,Q17,S17,U17,W17,Y17)</f>
        <v>31</v>
      </c>
      <c r="AA17" s="65"/>
      <c r="AB17" s="64" t="n">
        <f aca="false">SUM(Z17-AA17)</f>
        <v>31</v>
      </c>
    </row>
    <row r="18" customFormat="false" ht="12.75" hidden="false" customHeight="false" outlineLevel="0" collapsed="false">
      <c r="A18" s="2" t="n">
        <v>6</v>
      </c>
      <c r="B18" s="72" t="s">
        <v>526</v>
      </c>
      <c r="C18" s="73" t="s">
        <v>350</v>
      </c>
      <c r="D18" s="78" t="s">
        <v>527</v>
      </c>
      <c r="E18" s="82" t="s">
        <v>35</v>
      </c>
      <c r="F18" s="50"/>
      <c r="G18" s="50"/>
      <c r="H18" s="76" t="n">
        <v>1</v>
      </c>
      <c r="I18" s="77" t="n">
        <v>11</v>
      </c>
      <c r="J18" s="216" t="n">
        <v>2</v>
      </c>
      <c r="K18" s="79" t="n">
        <v>7</v>
      </c>
      <c r="L18" s="76" t="n">
        <v>4</v>
      </c>
      <c r="M18" s="77" t="n">
        <v>8</v>
      </c>
      <c r="N18" s="78"/>
      <c r="O18" s="79"/>
      <c r="P18" s="76"/>
      <c r="Q18" s="77"/>
      <c r="R18" s="128"/>
      <c r="S18" s="79"/>
      <c r="T18" s="133"/>
      <c r="U18" s="77"/>
      <c r="V18" s="76"/>
      <c r="W18" s="77"/>
      <c r="X18" s="78"/>
      <c r="Y18" s="80"/>
      <c r="Z18" s="81" t="n">
        <f aca="false">SUM(I18,K18,M18,O18,Q18,S18,U18,W18,Y18)</f>
        <v>26</v>
      </c>
      <c r="AA18" s="79"/>
      <c r="AB18" s="77" t="n">
        <f aca="false">SUM(Z18-AA18)</f>
        <v>26</v>
      </c>
    </row>
    <row r="19" customFormat="false" ht="12.75" hidden="false" customHeight="false" outlineLevel="0" collapsed="false">
      <c r="A19" s="2" t="n">
        <v>7</v>
      </c>
      <c r="B19" s="59" t="s">
        <v>528</v>
      </c>
      <c r="C19" s="60" t="s">
        <v>423</v>
      </c>
      <c r="D19" s="61" t="s">
        <v>517</v>
      </c>
      <c r="E19" s="62" t="s">
        <v>39</v>
      </c>
      <c r="F19" s="50"/>
      <c r="G19" s="50"/>
      <c r="H19" s="63" t="n">
        <v>3</v>
      </c>
      <c r="I19" s="64" t="n">
        <v>15</v>
      </c>
      <c r="J19" s="132" t="n">
        <v>14</v>
      </c>
      <c r="K19" s="65" t="n">
        <v>4</v>
      </c>
      <c r="L19" s="63" t="n">
        <v>16</v>
      </c>
      <c r="M19" s="64" t="n">
        <v>2</v>
      </c>
      <c r="N19" s="66" t="n">
        <v>12</v>
      </c>
      <c r="O19" s="67" t="n">
        <v>6</v>
      </c>
      <c r="P19" s="63"/>
      <c r="Q19" s="64"/>
      <c r="R19" s="61"/>
      <c r="S19" s="65"/>
      <c r="T19" s="63"/>
      <c r="U19" s="64"/>
      <c r="V19" s="63"/>
      <c r="W19" s="64"/>
      <c r="X19" s="61"/>
      <c r="Y19" s="68"/>
      <c r="Z19" s="69" t="n">
        <f aca="false">SUM(I19,K19,M19,O19,Q19,S19,U19,W19,Y19)</f>
        <v>27</v>
      </c>
      <c r="AA19" s="65"/>
      <c r="AB19" s="64" t="n">
        <f aca="false">SUM(Z19-AA19)</f>
        <v>27</v>
      </c>
    </row>
    <row r="20" customFormat="false" ht="12.75" hidden="false" customHeight="false" outlineLevel="0" collapsed="false">
      <c r="A20" s="2" t="n">
        <v>8</v>
      </c>
      <c r="B20" s="59" t="s">
        <v>529</v>
      </c>
      <c r="C20" s="60" t="s">
        <v>129</v>
      </c>
      <c r="D20" s="61" t="s">
        <v>517</v>
      </c>
      <c r="E20" s="62" t="s">
        <v>530</v>
      </c>
      <c r="F20" s="50"/>
      <c r="G20" s="50"/>
      <c r="H20" s="63"/>
      <c r="I20" s="64"/>
      <c r="J20" s="132" t="n">
        <v>6</v>
      </c>
      <c r="K20" s="65" t="n">
        <v>12</v>
      </c>
      <c r="L20" s="63" t="n">
        <v>6</v>
      </c>
      <c r="M20" s="64" t="n">
        <v>12</v>
      </c>
      <c r="N20" s="66"/>
      <c r="O20" s="67"/>
      <c r="P20" s="63"/>
      <c r="Q20" s="64"/>
      <c r="R20" s="204"/>
      <c r="S20" s="65"/>
      <c r="T20" s="122"/>
      <c r="U20" s="64"/>
      <c r="V20" s="63"/>
      <c r="W20" s="64"/>
      <c r="X20" s="61"/>
      <c r="Y20" s="68"/>
      <c r="Z20" s="69" t="n">
        <f aca="false">SUM(I20,K20,M20,O20,Q20,S20,U20,W20,Y20)</f>
        <v>24</v>
      </c>
      <c r="AA20" s="65"/>
      <c r="AB20" s="64" t="n">
        <f aca="false">SUM(Z20-AA20)</f>
        <v>24</v>
      </c>
    </row>
    <row r="21" customFormat="false" ht="12.75" hidden="false" customHeight="false" outlineLevel="0" collapsed="false">
      <c r="A21" s="2" t="n">
        <v>9</v>
      </c>
      <c r="B21" s="59" t="s">
        <v>98</v>
      </c>
      <c r="C21" s="60" t="s">
        <v>245</v>
      </c>
      <c r="D21" s="61" t="s">
        <v>517</v>
      </c>
      <c r="E21" s="62" t="s">
        <v>100</v>
      </c>
      <c r="F21" s="50"/>
      <c r="G21" s="50"/>
      <c r="H21" s="122" t="n">
        <v>5</v>
      </c>
      <c r="I21" s="64" t="n">
        <v>13</v>
      </c>
      <c r="J21" s="132" t="n">
        <v>10</v>
      </c>
      <c r="K21" s="65" t="n">
        <v>8</v>
      </c>
      <c r="L21" s="63" t="n">
        <v>25</v>
      </c>
      <c r="M21" s="64" t="n">
        <v>1</v>
      </c>
      <c r="N21" s="66"/>
      <c r="O21" s="67"/>
      <c r="P21" s="63"/>
      <c r="Q21" s="64"/>
      <c r="R21" s="61"/>
      <c r="S21" s="65"/>
      <c r="T21" s="63"/>
      <c r="U21" s="64"/>
      <c r="V21" s="63"/>
      <c r="W21" s="64"/>
      <c r="X21" s="61"/>
      <c r="Y21" s="68"/>
      <c r="Z21" s="69" t="n">
        <f aca="false">SUM(I21,K21,M21,O21,Q21,S21,U21,W21,Y21)</f>
        <v>22</v>
      </c>
      <c r="AA21" s="65"/>
      <c r="AB21" s="64" t="n">
        <f aca="false">SUM(Z21-AA21)</f>
        <v>22</v>
      </c>
    </row>
    <row r="22" customFormat="false" ht="12.75" hidden="false" customHeight="false" outlineLevel="0" collapsed="false">
      <c r="A22" s="2" t="n">
        <v>10</v>
      </c>
      <c r="B22" s="59" t="s">
        <v>531</v>
      </c>
      <c r="C22" s="60" t="s">
        <v>273</v>
      </c>
      <c r="D22" s="61" t="s">
        <v>517</v>
      </c>
      <c r="E22" s="62" t="s">
        <v>73</v>
      </c>
      <c r="F22" s="50"/>
      <c r="G22" s="50"/>
      <c r="H22" s="63" t="n">
        <v>7</v>
      </c>
      <c r="I22" s="64" t="n">
        <v>11</v>
      </c>
      <c r="J22" s="132" t="n">
        <v>8</v>
      </c>
      <c r="K22" s="65" t="n">
        <v>10</v>
      </c>
      <c r="L22" s="63" t="n">
        <v>19</v>
      </c>
      <c r="M22" s="64" t="n">
        <v>1</v>
      </c>
      <c r="N22" s="66"/>
      <c r="O22" s="67"/>
      <c r="P22" s="63"/>
      <c r="Q22" s="64"/>
      <c r="R22" s="61"/>
      <c r="S22" s="65"/>
      <c r="T22" s="63"/>
      <c r="U22" s="64"/>
      <c r="V22" s="63"/>
      <c r="W22" s="64"/>
      <c r="X22" s="61"/>
      <c r="Y22" s="68"/>
      <c r="Z22" s="69" t="n">
        <f aca="false">SUM(I22,K22,M22,O22,Q22,S22,U22,W22,Y22)</f>
        <v>22</v>
      </c>
      <c r="AA22" s="65"/>
      <c r="AB22" s="64" t="n">
        <f aca="false">SUM(Z22-AA22)</f>
        <v>22</v>
      </c>
    </row>
    <row r="23" customFormat="false" ht="12.75" hidden="false" customHeight="false" outlineLevel="0" collapsed="false">
      <c r="A23" s="2" t="n">
        <v>11</v>
      </c>
      <c r="B23" s="72" t="s">
        <v>532</v>
      </c>
      <c r="C23" s="73" t="s">
        <v>269</v>
      </c>
      <c r="D23" s="78" t="s">
        <v>527</v>
      </c>
      <c r="E23" s="82" t="s">
        <v>533</v>
      </c>
      <c r="F23" s="50"/>
      <c r="G23" s="50"/>
      <c r="H23" s="76"/>
      <c r="I23" s="77"/>
      <c r="J23" s="216" t="n">
        <v>1</v>
      </c>
      <c r="K23" s="79" t="n">
        <v>10</v>
      </c>
      <c r="L23" s="76" t="n">
        <v>2</v>
      </c>
      <c r="M23" s="77" t="n">
        <v>11</v>
      </c>
      <c r="N23" s="78"/>
      <c r="O23" s="79"/>
      <c r="P23" s="76"/>
      <c r="Q23" s="77"/>
      <c r="R23" s="128"/>
      <c r="S23" s="79"/>
      <c r="T23" s="133"/>
      <c r="U23" s="77"/>
      <c r="V23" s="76"/>
      <c r="W23" s="77"/>
      <c r="X23" s="78"/>
      <c r="Y23" s="80"/>
      <c r="Z23" s="81" t="n">
        <f aca="false">SUM(I23,K23,M23,O23,Q23,S23,U23,W23,Y23)</f>
        <v>21</v>
      </c>
      <c r="AA23" s="79"/>
      <c r="AB23" s="77" t="n">
        <f aca="false">SUM(Z23-AA23)</f>
        <v>21</v>
      </c>
    </row>
    <row r="24" customFormat="false" ht="12.75" hidden="false" customHeight="false" outlineLevel="0" collapsed="false">
      <c r="A24" s="2" t="n">
        <v>12</v>
      </c>
      <c r="B24" s="59" t="s">
        <v>534</v>
      </c>
      <c r="C24" s="60" t="s">
        <v>535</v>
      </c>
      <c r="D24" s="61" t="s">
        <v>517</v>
      </c>
      <c r="E24" s="62" t="s">
        <v>179</v>
      </c>
      <c r="F24" s="50"/>
      <c r="G24" s="50"/>
      <c r="H24" s="63"/>
      <c r="I24" s="64"/>
      <c r="J24" s="132" t="n">
        <v>1</v>
      </c>
      <c r="K24" s="65" t="n">
        <v>20</v>
      </c>
      <c r="L24" s="63"/>
      <c r="M24" s="64"/>
      <c r="N24" s="66"/>
      <c r="O24" s="67"/>
      <c r="P24" s="63"/>
      <c r="Q24" s="64"/>
      <c r="R24" s="204"/>
      <c r="S24" s="65"/>
      <c r="T24" s="122"/>
      <c r="U24" s="64"/>
      <c r="V24" s="63"/>
      <c r="W24" s="64"/>
      <c r="X24" s="61"/>
      <c r="Y24" s="68"/>
      <c r="Z24" s="69" t="n">
        <f aca="false">SUM(I24,K24,M24,O24,Q24,S24,U24,W24,Y24)</f>
        <v>20</v>
      </c>
      <c r="AA24" s="65"/>
      <c r="AB24" s="64" t="n">
        <f aca="false">SUM(Z24-AA24)</f>
        <v>20</v>
      </c>
    </row>
    <row r="25" customFormat="false" ht="12.75" hidden="false" customHeight="false" outlineLevel="0" collapsed="false">
      <c r="A25" s="2" t="n">
        <v>13</v>
      </c>
      <c r="B25" s="59" t="s">
        <v>536</v>
      </c>
      <c r="C25" s="60" t="s">
        <v>156</v>
      </c>
      <c r="D25" s="61" t="s">
        <v>517</v>
      </c>
      <c r="E25" s="62" t="s">
        <v>537</v>
      </c>
      <c r="F25" s="50"/>
      <c r="G25" s="50"/>
      <c r="H25" s="63"/>
      <c r="I25" s="64"/>
      <c r="J25" s="132" t="n">
        <v>3</v>
      </c>
      <c r="K25" s="65" t="n">
        <v>15</v>
      </c>
      <c r="L25" s="63" t="n">
        <v>13</v>
      </c>
      <c r="M25" s="64" t="n">
        <v>5</v>
      </c>
      <c r="N25" s="66"/>
      <c r="O25" s="67"/>
      <c r="P25" s="63"/>
      <c r="Q25" s="64"/>
      <c r="R25" s="61"/>
      <c r="S25" s="65"/>
      <c r="T25" s="63"/>
      <c r="U25" s="64"/>
      <c r="V25" s="63"/>
      <c r="W25" s="64"/>
      <c r="X25" s="61"/>
      <c r="Y25" s="68"/>
      <c r="Z25" s="69" t="n">
        <f aca="false">SUM(I25,K25,M25,O25,Q25,S25,U25,W25,Y25)</f>
        <v>20</v>
      </c>
      <c r="AA25" s="65"/>
      <c r="AB25" s="64" t="n">
        <f aca="false">SUM(Z25-AA25)</f>
        <v>20</v>
      </c>
    </row>
    <row r="26" customFormat="false" ht="12.75" hidden="false" customHeight="false" outlineLevel="0" collapsed="false">
      <c r="A26" s="2" t="n">
        <v>14</v>
      </c>
      <c r="B26" s="59" t="s">
        <v>538</v>
      </c>
      <c r="C26" s="60" t="s">
        <v>108</v>
      </c>
      <c r="D26" s="61" t="s">
        <v>517</v>
      </c>
      <c r="E26" s="62" t="s">
        <v>539</v>
      </c>
      <c r="F26" s="50"/>
      <c r="G26" s="50"/>
      <c r="H26" s="122"/>
      <c r="I26" s="64"/>
      <c r="J26" s="132"/>
      <c r="K26" s="65"/>
      <c r="L26" s="63"/>
      <c r="M26" s="64"/>
      <c r="N26" s="66" t="n">
        <v>1</v>
      </c>
      <c r="O26" s="67" t="n">
        <v>20</v>
      </c>
      <c r="P26" s="63"/>
      <c r="Q26" s="64"/>
      <c r="R26" s="204"/>
      <c r="S26" s="65"/>
      <c r="T26" s="122"/>
      <c r="U26" s="64"/>
      <c r="V26" s="63"/>
      <c r="W26" s="64"/>
      <c r="X26" s="61"/>
      <c r="Y26" s="68"/>
      <c r="Z26" s="69" t="n">
        <f aca="false">SUM(I26,K26,M26,O26,Q26,S26,U26,W26,Y26)</f>
        <v>20</v>
      </c>
      <c r="AA26" s="65"/>
      <c r="AB26" s="64" t="n">
        <f aca="false">SUM(Z26-AA26)</f>
        <v>20</v>
      </c>
    </row>
    <row r="27" customFormat="false" ht="12.75" hidden="false" customHeight="false" outlineLevel="0" collapsed="false">
      <c r="A27" s="2" t="n">
        <v>15</v>
      </c>
      <c r="B27" s="59" t="s">
        <v>268</v>
      </c>
      <c r="C27" s="60" t="s">
        <v>113</v>
      </c>
      <c r="D27" s="61" t="s">
        <v>517</v>
      </c>
      <c r="E27" s="62" t="s">
        <v>179</v>
      </c>
      <c r="F27" s="50"/>
      <c r="G27" s="50"/>
      <c r="H27" s="63"/>
      <c r="I27" s="64"/>
      <c r="J27" s="132" t="n">
        <v>9</v>
      </c>
      <c r="K27" s="65" t="n">
        <v>9</v>
      </c>
      <c r="L27" s="63" t="n">
        <v>9</v>
      </c>
      <c r="M27" s="64" t="n">
        <v>9</v>
      </c>
      <c r="N27" s="66"/>
      <c r="O27" s="67"/>
      <c r="P27" s="63"/>
      <c r="Q27" s="64"/>
      <c r="R27" s="61"/>
      <c r="S27" s="65"/>
      <c r="T27" s="63"/>
      <c r="U27" s="64"/>
      <c r="V27" s="63"/>
      <c r="W27" s="64"/>
      <c r="X27" s="61"/>
      <c r="Y27" s="68"/>
      <c r="Z27" s="69" t="n">
        <f aca="false">SUM(I27,K27,M27,O27,Q27,S27,U27,W27,Y27)</f>
        <v>18</v>
      </c>
      <c r="AA27" s="65"/>
      <c r="AB27" s="64" t="n">
        <f aca="false">SUM(Z27-AA27)</f>
        <v>18</v>
      </c>
    </row>
    <row r="28" customFormat="false" ht="12.75" hidden="false" customHeight="false" outlineLevel="0" collapsed="false">
      <c r="A28" s="2" t="n">
        <v>16</v>
      </c>
      <c r="B28" s="59" t="s">
        <v>540</v>
      </c>
      <c r="C28" s="60" t="s">
        <v>541</v>
      </c>
      <c r="D28" s="61" t="s">
        <v>517</v>
      </c>
      <c r="E28" s="62" t="s">
        <v>542</v>
      </c>
      <c r="F28" s="50"/>
      <c r="G28" s="50"/>
      <c r="H28" s="63"/>
      <c r="I28" s="64"/>
      <c r="J28" s="132" t="n">
        <v>5</v>
      </c>
      <c r="K28" s="65" t="n">
        <v>13</v>
      </c>
      <c r="L28" s="63" t="n">
        <v>14</v>
      </c>
      <c r="M28" s="64" t="n">
        <v>4</v>
      </c>
      <c r="N28" s="66"/>
      <c r="O28" s="67"/>
      <c r="P28" s="63"/>
      <c r="Q28" s="64"/>
      <c r="R28" s="204"/>
      <c r="S28" s="65"/>
      <c r="T28" s="122"/>
      <c r="U28" s="64"/>
      <c r="V28" s="63"/>
      <c r="W28" s="64"/>
      <c r="X28" s="61"/>
      <c r="Y28" s="68"/>
      <c r="Z28" s="69" t="n">
        <f aca="false">SUM(I28,K28,M28,O28,Q28,S28,U28,W28,Y28)</f>
        <v>17</v>
      </c>
      <c r="AA28" s="65"/>
      <c r="AB28" s="64" t="n">
        <f aca="false">SUM(Z28-AA28)</f>
        <v>17</v>
      </c>
    </row>
    <row r="29" customFormat="false" ht="12.75" hidden="false" customHeight="false" outlineLevel="0" collapsed="false">
      <c r="A29" s="2" t="n">
        <v>17</v>
      </c>
      <c r="B29" s="72" t="s">
        <v>543</v>
      </c>
      <c r="C29" s="73" t="s">
        <v>363</v>
      </c>
      <c r="D29" s="78" t="s">
        <v>527</v>
      </c>
      <c r="E29" s="82" t="s">
        <v>56</v>
      </c>
      <c r="F29" s="50"/>
      <c r="G29" s="50"/>
      <c r="H29" s="76"/>
      <c r="I29" s="77"/>
      <c r="J29" s="216" t="n">
        <v>3</v>
      </c>
      <c r="K29" s="79" t="n">
        <v>5</v>
      </c>
      <c r="L29" s="76" t="n">
        <v>5</v>
      </c>
      <c r="M29" s="77" t="n">
        <v>7</v>
      </c>
      <c r="N29" s="78" t="n">
        <v>3</v>
      </c>
      <c r="O29" s="79" t="n">
        <v>5</v>
      </c>
      <c r="P29" s="76"/>
      <c r="Q29" s="77"/>
      <c r="R29" s="128"/>
      <c r="S29" s="79"/>
      <c r="T29" s="133"/>
      <c r="U29" s="77"/>
      <c r="V29" s="76"/>
      <c r="W29" s="77"/>
      <c r="X29" s="78"/>
      <c r="Y29" s="80"/>
      <c r="Z29" s="81" t="n">
        <f aca="false">SUM(I29,K29,M29,O29,Q29,S29,U29,W29,Y29)</f>
        <v>17</v>
      </c>
      <c r="AA29" s="79"/>
      <c r="AB29" s="77" t="n">
        <f aca="false">SUM(Z29-AA29)</f>
        <v>17</v>
      </c>
    </row>
    <row r="30" customFormat="false" ht="12.75" hidden="false" customHeight="false" outlineLevel="0" collapsed="false">
      <c r="A30" s="2" t="n">
        <v>18</v>
      </c>
      <c r="B30" s="59" t="s">
        <v>396</v>
      </c>
      <c r="C30" s="60" t="s">
        <v>38</v>
      </c>
      <c r="D30" s="61" t="s">
        <v>517</v>
      </c>
      <c r="E30" s="62" t="s">
        <v>119</v>
      </c>
      <c r="F30" s="50"/>
      <c r="G30" s="50"/>
      <c r="H30" s="63"/>
      <c r="I30" s="64"/>
      <c r="J30" s="132"/>
      <c r="K30" s="65"/>
      <c r="L30" s="63"/>
      <c r="M30" s="64"/>
      <c r="N30" s="66" t="n">
        <v>2</v>
      </c>
      <c r="O30" s="67" t="n">
        <v>17</v>
      </c>
      <c r="P30" s="63"/>
      <c r="Q30" s="64"/>
      <c r="R30" s="204"/>
      <c r="S30" s="65"/>
      <c r="T30" s="122"/>
      <c r="U30" s="64"/>
      <c r="V30" s="63"/>
      <c r="W30" s="64"/>
      <c r="X30" s="61"/>
      <c r="Y30" s="68"/>
      <c r="Z30" s="69" t="n">
        <f aca="false">SUM(I30,K30,M30,O30,Q30,S30,U30,W30,Y30)</f>
        <v>17</v>
      </c>
      <c r="AA30" s="65"/>
      <c r="AB30" s="64" t="n">
        <f aca="false">SUM(Z30-AA30)</f>
        <v>17</v>
      </c>
    </row>
    <row r="31" customFormat="false" ht="12.75" hidden="false" customHeight="false" outlineLevel="0" collapsed="false">
      <c r="A31" s="2" t="n">
        <v>19</v>
      </c>
      <c r="B31" s="59" t="s">
        <v>544</v>
      </c>
      <c r="C31" s="60" t="s">
        <v>188</v>
      </c>
      <c r="D31" s="61" t="s">
        <v>517</v>
      </c>
      <c r="E31" s="62" t="s">
        <v>545</v>
      </c>
      <c r="F31" s="50"/>
      <c r="G31" s="50"/>
      <c r="H31" s="63"/>
      <c r="I31" s="64"/>
      <c r="J31" s="132" t="n">
        <v>19</v>
      </c>
      <c r="K31" s="65" t="n">
        <v>1</v>
      </c>
      <c r="L31" s="63" t="n">
        <v>3</v>
      </c>
      <c r="M31" s="64" t="n">
        <v>15</v>
      </c>
      <c r="N31" s="66"/>
      <c r="O31" s="67"/>
      <c r="P31" s="63"/>
      <c r="Q31" s="64"/>
      <c r="R31" s="204"/>
      <c r="S31" s="65"/>
      <c r="T31" s="122"/>
      <c r="U31" s="64"/>
      <c r="V31" s="63"/>
      <c r="W31" s="64"/>
      <c r="X31" s="61"/>
      <c r="Y31" s="68"/>
      <c r="Z31" s="69" t="n">
        <f aca="false">SUM(I31,K31,M31,O31,Q31,S31,U31,W31,Y31)</f>
        <v>16</v>
      </c>
      <c r="AA31" s="65"/>
      <c r="AB31" s="64" t="n">
        <f aca="false">SUM(Z31-AA31)</f>
        <v>16</v>
      </c>
    </row>
    <row r="32" customFormat="false" ht="12.75" hidden="false" customHeight="false" outlineLevel="0" collapsed="false">
      <c r="A32" s="2" t="n">
        <v>20</v>
      </c>
      <c r="B32" s="72" t="s">
        <v>546</v>
      </c>
      <c r="C32" s="73" t="s">
        <v>547</v>
      </c>
      <c r="D32" s="78" t="s">
        <v>527</v>
      </c>
      <c r="E32" s="82" t="s">
        <v>322</v>
      </c>
      <c r="F32" s="50"/>
      <c r="G32" s="50"/>
      <c r="H32" s="76"/>
      <c r="I32" s="77"/>
      <c r="J32" s="216"/>
      <c r="K32" s="79"/>
      <c r="L32" s="76" t="n">
        <v>3</v>
      </c>
      <c r="M32" s="77" t="n">
        <v>9</v>
      </c>
      <c r="N32" s="78" t="n">
        <v>2</v>
      </c>
      <c r="O32" s="79" t="n">
        <v>7</v>
      </c>
      <c r="P32" s="76"/>
      <c r="Q32" s="77"/>
      <c r="R32" s="128"/>
      <c r="S32" s="79"/>
      <c r="T32" s="133"/>
      <c r="U32" s="77"/>
      <c r="V32" s="76"/>
      <c r="W32" s="77"/>
      <c r="X32" s="78"/>
      <c r="Y32" s="80"/>
      <c r="Z32" s="81" t="n">
        <f aca="false">SUM(I32,K32,M32,O32,Q32,S32,U32,W32,Y32)</f>
        <v>16</v>
      </c>
      <c r="AA32" s="79"/>
      <c r="AB32" s="77" t="n">
        <f aca="false">SUM(Z32-AA32)</f>
        <v>16</v>
      </c>
    </row>
    <row r="33" customFormat="false" ht="12.75" hidden="false" customHeight="false" outlineLevel="0" collapsed="false">
      <c r="A33" s="2" t="n">
        <v>21</v>
      </c>
      <c r="B33" s="59" t="s">
        <v>548</v>
      </c>
      <c r="C33" s="60" t="s">
        <v>549</v>
      </c>
      <c r="D33" s="61" t="s">
        <v>517</v>
      </c>
      <c r="E33" s="62" t="s">
        <v>316</v>
      </c>
      <c r="F33" s="50"/>
      <c r="G33" s="50"/>
      <c r="H33" s="63"/>
      <c r="I33" s="64"/>
      <c r="J33" s="132"/>
      <c r="K33" s="65"/>
      <c r="L33" s="63" t="n">
        <v>23</v>
      </c>
      <c r="M33" s="64" t="n">
        <v>1</v>
      </c>
      <c r="N33" s="66" t="n">
        <v>4</v>
      </c>
      <c r="O33" s="67" t="n">
        <v>14</v>
      </c>
      <c r="P33" s="123"/>
      <c r="Q33" s="124"/>
      <c r="R33" s="125"/>
      <c r="S33" s="125"/>
      <c r="T33" s="123"/>
      <c r="U33" s="124"/>
      <c r="V33" s="123"/>
      <c r="W33" s="124"/>
      <c r="X33" s="125"/>
      <c r="Y33" s="126"/>
      <c r="Z33" s="69" t="n">
        <f aca="false">SUM(I33,K33,M33,O33,Q33,S33,U33,W33,Y33)</f>
        <v>15</v>
      </c>
      <c r="AA33" s="65"/>
      <c r="AB33" s="64" t="n">
        <f aca="false">SUM(Z33-AA33)</f>
        <v>15</v>
      </c>
    </row>
    <row r="34" customFormat="false" ht="12.75" hidden="false" customHeight="false" outlineLevel="0" collapsed="false">
      <c r="A34" s="2" t="n">
        <v>22</v>
      </c>
      <c r="B34" s="59" t="s">
        <v>279</v>
      </c>
      <c r="C34" s="60" t="s">
        <v>108</v>
      </c>
      <c r="D34" s="61" t="s">
        <v>517</v>
      </c>
      <c r="E34" s="62" t="s">
        <v>173</v>
      </c>
      <c r="F34" s="50"/>
      <c r="G34" s="50"/>
      <c r="H34" s="63"/>
      <c r="I34" s="64"/>
      <c r="J34" s="132"/>
      <c r="K34" s="65"/>
      <c r="L34" s="63"/>
      <c r="M34" s="64"/>
      <c r="N34" s="66" t="n">
        <v>3</v>
      </c>
      <c r="O34" s="67" t="n">
        <v>15</v>
      </c>
      <c r="P34" s="63"/>
      <c r="Q34" s="64"/>
      <c r="R34" s="204"/>
      <c r="S34" s="65"/>
      <c r="T34" s="122"/>
      <c r="U34" s="64"/>
      <c r="V34" s="63"/>
      <c r="W34" s="64"/>
      <c r="X34" s="61"/>
      <c r="Y34" s="68"/>
      <c r="Z34" s="69" t="n">
        <f aca="false">SUM(I34,K34,M34,O34,Q34,S34,U34,W34,Y34)</f>
        <v>15</v>
      </c>
      <c r="AA34" s="65"/>
      <c r="AB34" s="64" t="n">
        <f aca="false">SUM(Z34-AA34)</f>
        <v>15</v>
      </c>
    </row>
    <row r="35" customFormat="false" ht="12.75" hidden="false" customHeight="false" outlineLevel="0" collapsed="false">
      <c r="A35" s="2" t="n">
        <v>23</v>
      </c>
      <c r="B35" s="72" t="s">
        <v>550</v>
      </c>
      <c r="C35" s="73" t="s">
        <v>551</v>
      </c>
      <c r="D35" s="78" t="s">
        <v>527</v>
      </c>
      <c r="E35" s="82" t="s">
        <v>552</v>
      </c>
      <c r="F35" s="50"/>
      <c r="G35" s="50"/>
      <c r="H35" s="76"/>
      <c r="I35" s="77"/>
      <c r="J35" s="216"/>
      <c r="K35" s="79"/>
      <c r="L35" s="76" t="n">
        <v>1</v>
      </c>
      <c r="M35" s="77" t="n">
        <v>14</v>
      </c>
      <c r="N35" s="78"/>
      <c r="O35" s="79"/>
      <c r="P35" s="76"/>
      <c r="Q35" s="77"/>
      <c r="R35" s="128"/>
      <c r="S35" s="79"/>
      <c r="T35" s="133"/>
      <c r="U35" s="77"/>
      <c r="V35" s="76"/>
      <c r="W35" s="77"/>
      <c r="X35" s="78"/>
      <c r="Y35" s="80"/>
      <c r="Z35" s="81" t="n">
        <f aca="false">SUM(I35,K35,M35,O35,Q35,S35,U35,W35,Y35)</f>
        <v>14</v>
      </c>
      <c r="AA35" s="79"/>
      <c r="AB35" s="77" t="n">
        <f aca="false">SUM(Z35-AA35)</f>
        <v>14</v>
      </c>
    </row>
    <row r="36" customFormat="false" ht="12.75" hidden="false" customHeight="false" outlineLevel="0" collapsed="false">
      <c r="A36" s="2" t="n">
        <v>24</v>
      </c>
      <c r="B36" s="59" t="s">
        <v>553</v>
      </c>
      <c r="C36" s="60" t="s">
        <v>121</v>
      </c>
      <c r="D36" s="61" t="s">
        <v>517</v>
      </c>
      <c r="E36" s="207" t="s">
        <v>554</v>
      </c>
      <c r="F36" s="50"/>
      <c r="G36" s="50"/>
      <c r="H36" s="63"/>
      <c r="I36" s="64"/>
      <c r="J36" s="132"/>
      <c r="K36" s="65"/>
      <c r="L36" s="63" t="n">
        <v>4</v>
      </c>
      <c r="M36" s="64" t="n">
        <v>14</v>
      </c>
      <c r="N36" s="66"/>
      <c r="O36" s="67"/>
      <c r="P36" s="63"/>
      <c r="Q36" s="64"/>
      <c r="R36" s="204"/>
      <c r="S36" s="65"/>
      <c r="T36" s="122"/>
      <c r="U36" s="64"/>
      <c r="V36" s="63"/>
      <c r="W36" s="64"/>
      <c r="X36" s="61"/>
      <c r="Y36" s="68"/>
      <c r="Z36" s="69" t="n">
        <f aca="false">SUM(I36,K36,M36,O36,Q36,S36,U36,W36,Y36)</f>
        <v>14</v>
      </c>
      <c r="AA36" s="65"/>
      <c r="AB36" s="64" t="n">
        <f aca="false">SUM(Z36-AA36)</f>
        <v>14</v>
      </c>
    </row>
    <row r="37" customFormat="false" ht="12.75" hidden="false" customHeight="false" outlineLevel="0" collapsed="false">
      <c r="A37" s="2" t="n">
        <v>25</v>
      </c>
      <c r="B37" s="59" t="s">
        <v>383</v>
      </c>
      <c r="C37" s="60" t="s">
        <v>95</v>
      </c>
      <c r="D37" s="61" t="s">
        <v>517</v>
      </c>
      <c r="E37" s="62" t="s">
        <v>530</v>
      </c>
      <c r="F37" s="50"/>
      <c r="G37" s="50"/>
      <c r="H37" s="122"/>
      <c r="I37" s="64"/>
      <c r="J37" s="132" t="n">
        <v>16</v>
      </c>
      <c r="K37" s="65" t="n">
        <v>2</v>
      </c>
      <c r="L37" s="63" t="n">
        <v>32</v>
      </c>
      <c r="M37" s="64" t="n">
        <v>1</v>
      </c>
      <c r="N37" s="66" t="n">
        <v>7</v>
      </c>
      <c r="O37" s="67" t="n">
        <v>11</v>
      </c>
      <c r="P37" s="63"/>
      <c r="Q37" s="64"/>
      <c r="R37" s="204"/>
      <c r="S37" s="65"/>
      <c r="T37" s="122"/>
      <c r="U37" s="64"/>
      <c r="V37" s="63"/>
      <c r="W37" s="64"/>
      <c r="X37" s="61"/>
      <c r="Y37" s="68"/>
      <c r="Z37" s="69" t="n">
        <f aca="false">SUM(I37,K37,M37,O37,Q37,S37,U37,W37,Y37)</f>
        <v>14</v>
      </c>
      <c r="AA37" s="65"/>
      <c r="AB37" s="64" t="n">
        <f aca="false">SUM(Z37-AA37)</f>
        <v>14</v>
      </c>
    </row>
    <row r="38" customFormat="false" ht="12.75" hidden="false" customHeight="false" outlineLevel="0" collapsed="false">
      <c r="A38" s="2" t="n">
        <v>26</v>
      </c>
      <c r="B38" s="59" t="s">
        <v>259</v>
      </c>
      <c r="C38" s="60" t="s">
        <v>185</v>
      </c>
      <c r="D38" s="61" t="s">
        <v>517</v>
      </c>
      <c r="E38" s="62" t="s">
        <v>254</v>
      </c>
      <c r="F38" s="50"/>
      <c r="G38" s="50"/>
      <c r="H38" s="63" t="n">
        <v>14</v>
      </c>
      <c r="I38" s="64" t="n">
        <v>4</v>
      </c>
      <c r="J38" s="132" t="n">
        <v>18</v>
      </c>
      <c r="K38" s="65" t="n">
        <v>1</v>
      </c>
      <c r="L38" s="63" t="n">
        <v>31</v>
      </c>
      <c r="M38" s="64" t="n">
        <v>1</v>
      </c>
      <c r="N38" s="66" t="n">
        <v>11</v>
      </c>
      <c r="O38" s="67" t="n">
        <v>7</v>
      </c>
      <c r="P38" s="69"/>
      <c r="Q38" s="64"/>
      <c r="R38" s="65"/>
      <c r="S38" s="65"/>
      <c r="T38" s="69"/>
      <c r="U38" s="64"/>
      <c r="V38" s="69"/>
      <c r="W38" s="64"/>
      <c r="X38" s="65"/>
      <c r="Y38" s="68"/>
      <c r="Z38" s="69" t="n">
        <f aca="false">SUM(I38,K38,M38,O38,Q38,S38,U38,W38,Y38)</f>
        <v>13</v>
      </c>
      <c r="AA38" s="65"/>
      <c r="AB38" s="64" t="n">
        <f aca="false">SUM(Z38-AA38)</f>
        <v>13</v>
      </c>
    </row>
    <row r="39" customFormat="false" ht="12.75" hidden="false" customHeight="false" outlineLevel="0" collapsed="false">
      <c r="A39" s="2" t="n">
        <v>27</v>
      </c>
      <c r="B39" s="59" t="s">
        <v>79</v>
      </c>
      <c r="C39" s="60" t="s">
        <v>95</v>
      </c>
      <c r="D39" s="61" t="s">
        <v>517</v>
      </c>
      <c r="E39" s="62" t="s">
        <v>61</v>
      </c>
      <c r="F39" s="50"/>
      <c r="G39" s="50"/>
      <c r="H39" s="63" t="n">
        <v>6</v>
      </c>
      <c r="I39" s="64" t="n">
        <v>12</v>
      </c>
      <c r="J39" s="132"/>
      <c r="K39" s="65"/>
      <c r="L39" s="63"/>
      <c r="M39" s="64"/>
      <c r="N39" s="66"/>
      <c r="O39" s="67"/>
      <c r="P39" s="63"/>
      <c r="Q39" s="64"/>
      <c r="R39" s="63"/>
      <c r="S39" s="64"/>
      <c r="T39" s="61"/>
      <c r="U39" s="65"/>
      <c r="V39" s="63"/>
      <c r="W39" s="64"/>
      <c r="X39" s="61"/>
      <c r="Y39" s="68"/>
      <c r="Z39" s="69" t="n">
        <f aca="false">SUM(I39,K39,M39,O39,Q39,S39,U39,W39,Y39)</f>
        <v>12</v>
      </c>
      <c r="AA39" s="65"/>
      <c r="AB39" s="64" t="n">
        <f aca="false">SUM(Z39-AA39)</f>
        <v>12</v>
      </c>
    </row>
    <row r="40" customFormat="false" ht="12.75" hidden="false" customHeight="false" outlineLevel="0" collapsed="false">
      <c r="A40" s="2" t="n">
        <v>28</v>
      </c>
      <c r="B40" s="59" t="s">
        <v>283</v>
      </c>
      <c r="C40" s="193" t="s">
        <v>121</v>
      </c>
      <c r="D40" s="61" t="s">
        <v>517</v>
      </c>
      <c r="E40" s="62" t="s">
        <v>73</v>
      </c>
      <c r="F40" s="50"/>
      <c r="G40" s="50"/>
      <c r="H40" s="63" t="n">
        <v>16</v>
      </c>
      <c r="I40" s="64" t="n">
        <v>2</v>
      </c>
      <c r="J40" s="132" t="n">
        <v>20</v>
      </c>
      <c r="K40" s="65" t="n">
        <v>1</v>
      </c>
      <c r="L40" s="63" t="n">
        <v>26</v>
      </c>
      <c r="M40" s="64" t="n">
        <v>1</v>
      </c>
      <c r="N40" s="66" t="n">
        <v>10</v>
      </c>
      <c r="O40" s="67" t="n">
        <v>8</v>
      </c>
      <c r="P40" s="63"/>
      <c r="Q40" s="64"/>
      <c r="R40" s="63"/>
      <c r="S40" s="64"/>
      <c r="T40" s="61"/>
      <c r="U40" s="65"/>
      <c r="V40" s="63"/>
      <c r="W40" s="64"/>
      <c r="X40" s="61"/>
      <c r="Y40" s="68"/>
      <c r="Z40" s="69" t="n">
        <f aca="false">SUM(I40,K40,M40,O40,Q40,S40,U40,W40,Y40)</f>
        <v>12</v>
      </c>
      <c r="AA40" s="65"/>
      <c r="AB40" s="64" t="n">
        <f aca="false">SUM(Z40-AA40)</f>
        <v>12</v>
      </c>
    </row>
    <row r="41" customFormat="false" ht="12.75" hidden="false" customHeight="false" outlineLevel="0" collapsed="false">
      <c r="A41" s="2" t="n">
        <v>29</v>
      </c>
      <c r="B41" s="59" t="s">
        <v>555</v>
      </c>
      <c r="C41" s="60" t="s">
        <v>63</v>
      </c>
      <c r="D41" s="61" t="s">
        <v>517</v>
      </c>
      <c r="E41" s="62" t="s">
        <v>539</v>
      </c>
      <c r="F41" s="50"/>
      <c r="G41" s="50"/>
      <c r="H41" s="63"/>
      <c r="I41" s="64"/>
      <c r="J41" s="132"/>
      <c r="K41" s="65"/>
      <c r="L41" s="63"/>
      <c r="M41" s="64"/>
      <c r="N41" s="66" t="n">
        <v>6</v>
      </c>
      <c r="O41" s="67" t="n">
        <v>12</v>
      </c>
      <c r="P41" s="63"/>
      <c r="Q41" s="64"/>
      <c r="R41" s="63"/>
      <c r="S41" s="64"/>
      <c r="T41" s="61"/>
      <c r="U41" s="65"/>
      <c r="V41" s="63"/>
      <c r="W41" s="64"/>
      <c r="X41" s="61"/>
      <c r="Y41" s="68"/>
      <c r="Z41" s="69" t="n">
        <f aca="false">SUM(I41,K41,M41,O41,Q41,S41,U41,W41,Y41)</f>
        <v>12</v>
      </c>
      <c r="AA41" s="65"/>
      <c r="AB41" s="64" t="n">
        <f aca="false">SUM(Z41-AA41)</f>
        <v>12</v>
      </c>
    </row>
    <row r="42" customFormat="false" ht="12.75" hidden="false" customHeight="false" outlineLevel="0" collapsed="false">
      <c r="A42" s="2" t="n">
        <v>30</v>
      </c>
      <c r="B42" s="59" t="s">
        <v>556</v>
      </c>
      <c r="C42" s="193" t="s">
        <v>102</v>
      </c>
      <c r="D42" s="61" t="s">
        <v>517</v>
      </c>
      <c r="E42" s="62" t="s">
        <v>557</v>
      </c>
      <c r="F42" s="50"/>
      <c r="G42" s="50"/>
      <c r="H42" s="63"/>
      <c r="I42" s="64"/>
      <c r="J42" s="132"/>
      <c r="K42" s="65"/>
      <c r="L42" s="63" t="n">
        <v>7</v>
      </c>
      <c r="M42" s="64" t="n">
        <v>11</v>
      </c>
      <c r="N42" s="66"/>
      <c r="O42" s="67"/>
      <c r="P42" s="63"/>
      <c r="Q42" s="64"/>
      <c r="R42" s="63"/>
      <c r="S42" s="64"/>
      <c r="T42" s="61"/>
      <c r="U42" s="65"/>
      <c r="V42" s="63"/>
      <c r="W42" s="64"/>
      <c r="X42" s="61"/>
      <c r="Y42" s="68"/>
      <c r="Z42" s="69" t="n">
        <f aca="false">SUM(I42,K42,M42,O42,Q42,S42,U42,W42,Y42)</f>
        <v>11</v>
      </c>
      <c r="AA42" s="65"/>
      <c r="AB42" s="64" t="n">
        <f aca="false">SUM(Z42-AA42)</f>
        <v>11</v>
      </c>
    </row>
    <row r="43" customFormat="false" ht="12.75" hidden="false" customHeight="false" outlineLevel="0" collapsed="false">
      <c r="A43" s="2" t="n">
        <v>31</v>
      </c>
      <c r="B43" s="59" t="s">
        <v>558</v>
      </c>
      <c r="C43" s="60" t="s">
        <v>472</v>
      </c>
      <c r="D43" s="61" t="s">
        <v>517</v>
      </c>
      <c r="E43" s="62" t="s">
        <v>61</v>
      </c>
      <c r="F43" s="50"/>
      <c r="G43" s="50"/>
      <c r="H43" s="63" t="n">
        <v>8</v>
      </c>
      <c r="I43" s="64" t="n">
        <v>10</v>
      </c>
      <c r="J43" s="132"/>
      <c r="K43" s="65"/>
      <c r="L43" s="63"/>
      <c r="M43" s="64"/>
      <c r="N43" s="66"/>
      <c r="O43" s="67"/>
      <c r="P43" s="63"/>
      <c r="Q43" s="64"/>
      <c r="R43" s="63"/>
      <c r="S43" s="64"/>
      <c r="T43" s="61"/>
      <c r="U43" s="65"/>
      <c r="V43" s="63"/>
      <c r="W43" s="64"/>
      <c r="X43" s="61"/>
      <c r="Y43" s="68"/>
      <c r="Z43" s="69" t="n">
        <f aca="false">SUM(I43,K43,M43,O43,Q43,S43,U43,W43,Y43)</f>
        <v>10</v>
      </c>
      <c r="AA43" s="65"/>
      <c r="AB43" s="64" t="n">
        <f aca="false">SUM(Z43-AA43)</f>
        <v>10</v>
      </c>
    </row>
    <row r="44" customFormat="false" ht="12.75" hidden="false" customHeight="false" outlineLevel="0" collapsed="false">
      <c r="A44" s="2" t="n">
        <v>32</v>
      </c>
      <c r="B44" s="59" t="s">
        <v>559</v>
      </c>
      <c r="C44" s="60" t="s">
        <v>560</v>
      </c>
      <c r="D44" s="61" t="s">
        <v>517</v>
      </c>
      <c r="E44" s="62" t="s">
        <v>97</v>
      </c>
      <c r="F44" s="50"/>
      <c r="G44" s="50"/>
      <c r="H44" s="63" t="n">
        <v>9</v>
      </c>
      <c r="I44" s="64" t="n">
        <v>9</v>
      </c>
      <c r="J44" s="132"/>
      <c r="K44" s="65"/>
      <c r="L44" s="63" t="n">
        <v>24</v>
      </c>
      <c r="M44" s="64" t="n">
        <v>1</v>
      </c>
      <c r="N44" s="66"/>
      <c r="O44" s="67"/>
      <c r="P44" s="63"/>
      <c r="Q44" s="64"/>
      <c r="R44" s="63"/>
      <c r="S44" s="64"/>
      <c r="T44" s="61"/>
      <c r="U44" s="65"/>
      <c r="V44" s="63"/>
      <c r="W44" s="64"/>
      <c r="X44" s="61"/>
      <c r="Y44" s="68"/>
      <c r="Z44" s="69" t="n">
        <f aca="false">SUM(I44,K44,M44,O44,Q44,S44,U44,W44,Y44)</f>
        <v>10</v>
      </c>
      <c r="AA44" s="65"/>
      <c r="AB44" s="64" t="n">
        <f aca="false">SUM(Z44-AA44)</f>
        <v>10</v>
      </c>
    </row>
    <row r="45" customFormat="false" ht="12.75" hidden="false" customHeight="false" outlineLevel="0" collapsed="false">
      <c r="A45" s="2" t="n">
        <v>33</v>
      </c>
      <c r="B45" s="59" t="s">
        <v>561</v>
      </c>
      <c r="C45" s="60" t="s">
        <v>52</v>
      </c>
      <c r="D45" s="61" t="s">
        <v>517</v>
      </c>
      <c r="E45" s="62" t="s">
        <v>557</v>
      </c>
      <c r="F45" s="50"/>
      <c r="G45" s="50"/>
      <c r="H45" s="63"/>
      <c r="I45" s="64"/>
      <c r="J45" s="132"/>
      <c r="K45" s="65"/>
      <c r="L45" s="63" t="n">
        <v>8</v>
      </c>
      <c r="M45" s="64" t="n">
        <v>10</v>
      </c>
      <c r="N45" s="66"/>
      <c r="O45" s="67"/>
      <c r="P45" s="63"/>
      <c r="Q45" s="64"/>
      <c r="R45" s="122"/>
      <c r="S45" s="64"/>
      <c r="T45" s="204"/>
      <c r="U45" s="65"/>
      <c r="V45" s="63"/>
      <c r="W45" s="64"/>
      <c r="X45" s="61"/>
      <c r="Y45" s="68"/>
      <c r="Z45" s="69" t="n">
        <f aca="false">SUM(I45,K45,M45,O45,Q45,S45,U45,W45,Y45)</f>
        <v>10</v>
      </c>
      <c r="AA45" s="65"/>
      <c r="AB45" s="64" t="n">
        <f aca="false">SUM(Z45-AA45)</f>
        <v>10</v>
      </c>
    </row>
    <row r="46" customFormat="false" ht="12.75" hidden="false" customHeight="false" outlineLevel="0" collapsed="false">
      <c r="A46" s="2" t="n">
        <v>34</v>
      </c>
      <c r="B46" s="59" t="s">
        <v>562</v>
      </c>
      <c r="C46" s="60" t="s">
        <v>563</v>
      </c>
      <c r="D46" s="61" t="s">
        <v>517</v>
      </c>
      <c r="E46" s="71" t="s">
        <v>564</v>
      </c>
      <c r="F46" s="50"/>
      <c r="G46" s="50"/>
      <c r="H46" s="63"/>
      <c r="I46" s="64"/>
      <c r="J46" s="132"/>
      <c r="K46" s="65"/>
      <c r="L46" s="63"/>
      <c r="M46" s="64"/>
      <c r="N46" s="66" t="n">
        <v>8</v>
      </c>
      <c r="O46" s="67" t="n">
        <v>10</v>
      </c>
      <c r="P46" s="63"/>
      <c r="Q46" s="64"/>
      <c r="R46" s="63"/>
      <c r="S46" s="64"/>
      <c r="T46" s="61"/>
      <c r="U46" s="65"/>
      <c r="V46" s="63"/>
      <c r="W46" s="64"/>
      <c r="X46" s="61"/>
      <c r="Y46" s="68"/>
      <c r="Z46" s="69" t="n">
        <f aca="false">SUM(I46,K46,M46,O46,Q46,S46,U46,W46,Y46)</f>
        <v>10</v>
      </c>
      <c r="AA46" s="65"/>
      <c r="AB46" s="64" t="n">
        <f aca="false">SUM(Z46-AA46)</f>
        <v>10</v>
      </c>
    </row>
    <row r="47" customFormat="false" ht="12.75" hidden="false" customHeight="false" outlineLevel="0" collapsed="false">
      <c r="A47" s="2" t="n">
        <v>35</v>
      </c>
      <c r="B47" s="72" t="s">
        <v>565</v>
      </c>
      <c r="C47" s="73" t="s">
        <v>566</v>
      </c>
      <c r="D47" s="78" t="s">
        <v>527</v>
      </c>
      <c r="E47" s="82" t="s">
        <v>564</v>
      </c>
      <c r="F47" s="50"/>
      <c r="G47" s="50"/>
      <c r="H47" s="76"/>
      <c r="I47" s="77"/>
      <c r="J47" s="216"/>
      <c r="K47" s="79"/>
      <c r="L47" s="76"/>
      <c r="M47" s="77"/>
      <c r="N47" s="78" t="n">
        <v>1</v>
      </c>
      <c r="O47" s="79" t="n">
        <v>10</v>
      </c>
      <c r="P47" s="76"/>
      <c r="Q47" s="77"/>
      <c r="R47" s="128"/>
      <c r="S47" s="79"/>
      <c r="T47" s="133"/>
      <c r="U47" s="77"/>
      <c r="V47" s="76"/>
      <c r="W47" s="77"/>
      <c r="X47" s="78"/>
      <c r="Y47" s="80"/>
      <c r="Z47" s="81" t="n">
        <f aca="false">SUM(I47,K47,M47,O47,Q47,S47,U47,W47,Y47)</f>
        <v>10</v>
      </c>
      <c r="AA47" s="79"/>
      <c r="AB47" s="77" t="n">
        <f aca="false">SUM(Z47-AA47)</f>
        <v>10</v>
      </c>
    </row>
    <row r="48" customFormat="false" ht="12.75" hidden="false" customHeight="false" outlineLevel="0" collapsed="false">
      <c r="A48" s="2" t="n">
        <v>36</v>
      </c>
      <c r="B48" s="59" t="s">
        <v>567</v>
      </c>
      <c r="C48" s="60" t="s">
        <v>60</v>
      </c>
      <c r="D48" s="61" t="s">
        <v>517</v>
      </c>
      <c r="E48" s="62" t="s">
        <v>119</v>
      </c>
      <c r="F48" s="50"/>
      <c r="G48" s="50"/>
      <c r="H48" s="63"/>
      <c r="I48" s="64"/>
      <c r="J48" s="132"/>
      <c r="K48" s="65"/>
      <c r="L48" s="63"/>
      <c r="M48" s="64"/>
      <c r="N48" s="66" t="n">
        <v>9</v>
      </c>
      <c r="O48" s="67" t="n">
        <v>9</v>
      </c>
      <c r="P48" s="63"/>
      <c r="Q48" s="64"/>
      <c r="R48" s="63"/>
      <c r="S48" s="64"/>
      <c r="T48" s="61"/>
      <c r="U48" s="65"/>
      <c r="V48" s="63"/>
      <c r="W48" s="64"/>
      <c r="X48" s="61"/>
      <c r="Y48" s="68"/>
      <c r="Z48" s="69" t="n">
        <f aca="false">SUM(I48,K48,M48,O48,Q48,S48,U48,W48,Y48)</f>
        <v>9</v>
      </c>
      <c r="AA48" s="65"/>
      <c r="AB48" s="64" t="n">
        <f aca="false">SUM(Z48-AA48)</f>
        <v>9</v>
      </c>
    </row>
    <row r="49" customFormat="false" ht="12.75" hidden="false" customHeight="false" outlineLevel="0" collapsed="false">
      <c r="A49" s="2" t="n">
        <v>37</v>
      </c>
      <c r="B49" s="72" t="s">
        <v>568</v>
      </c>
      <c r="C49" s="73" t="s">
        <v>220</v>
      </c>
      <c r="D49" s="78" t="s">
        <v>527</v>
      </c>
      <c r="E49" s="82" t="s">
        <v>66</v>
      </c>
      <c r="F49" s="50"/>
      <c r="G49" s="50"/>
      <c r="H49" s="76" t="n">
        <v>2</v>
      </c>
      <c r="I49" s="77" t="n">
        <v>8</v>
      </c>
      <c r="J49" s="216"/>
      <c r="K49" s="79"/>
      <c r="L49" s="76"/>
      <c r="M49" s="77"/>
      <c r="N49" s="78"/>
      <c r="O49" s="79"/>
      <c r="P49" s="76"/>
      <c r="Q49" s="77"/>
      <c r="R49" s="76"/>
      <c r="S49" s="77"/>
      <c r="T49" s="78"/>
      <c r="U49" s="79"/>
      <c r="V49" s="76"/>
      <c r="W49" s="77"/>
      <c r="X49" s="78"/>
      <c r="Y49" s="80"/>
      <c r="Z49" s="81" t="n">
        <f aca="false">SUM(I49,K49,M49,O49,Q49,S49,U49,W49,Y49)</f>
        <v>8</v>
      </c>
      <c r="AA49" s="79"/>
      <c r="AB49" s="77" t="n">
        <f aca="false">SUM(Z49-AA49)</f>
        <v>8</v>
      </c>
    </row>
    <row r="50" customFormat="false" ht="12.75" hidden="false" customHeight="false" outlineLevel="0" collapsed="false">
      <c r="A50" s="2" t="n">
        <v>38</v>
      </c>
      <c r="B50" s="59" t="s">
        <v>569</v>
      </c>
      <c r="C50" s="60" t="s">
        <v>570</v>
      </c>
      <c r="D50" s="61" t="s">
        <v>517</v>
      </c>
      <c r="E50" s="62" t="s">
        <v>39</v>
      </c>
      <c r="F50" s="50"/>
      <c r="G50" s="50"/>
      <c r="H50" s="63" t="n">
        <v>10</v>
      </c>
      <c r="I50" s="64" t="n">
        <v>8</v>
      </c>
      <c r="J50" s="132"/>
      <c r="K50" s="65"/>
      <c r="L50" s="63"/>
      <c r="M50" s="64"/>
      <c r="N50" s="66"/>
      <c r="O50" s="67"/>
      <c r="P50" s="63"/>
      <c r="Q50" s="64"/>
      <c r="R50" s="122"/>
      <c r="S50" s="64"/>
      <c r="T50" s="204"/>
      <c r="U50" s="65"/>
      <c r="V50" s="63"/>
      <c r="W50" s="64"/>
      <c r="X50" s="61"/>
      <c r="Y50" s="68"/>
      <c r="Z50" s="69" t="n">
        <f aca="false">SUM(I50,K50,M50,O50,Q50,S50,U50,W50,Y50)</f>
        <v>8</v>
      </c>
      <c r="AA50" s="65"/>
      <c r="AB50" s="64" t="n">
        <f aca="false">SUM(Z50-AA50)</f>
        <v>8</v>
      </c>
    </row>
    <row r="51" customFormat="false" ht="12.75" hidden="false" customHeight="false" outlineLevel="0" collapsed="false">
      <c r="A51" s="2" t="n">
        <v>39</v>
      </c>
      <c r="B51" s="59" t="s">
        <v>571</v>
      </c>
      <c r="C51" s="193" t="s">
        <v>248</v>
      </c>
      <c r="D51" s="61" t="s">
        <v>517</v>
      </c>
      <c r="E51" s="62" t="s">
        <v>572</v>
      </c>
      <c r="F51" s="50"/>
      <c r="G51" s="50"/>
      <c r="H51" s="63"/>
      <c r="I51" s="64"/>
      <c r="J51" s="132"/>
      <c r="K51" s="65"/>
      <c r="L51" s="63" t="n">
        <v>10</v>
      </c>
      <c r="M51" s="64" t="n">
        <v>8</v>
      </c>
      <c r="N51" s="66"/>
      <c r="O51" s="67"/>
      <c r="P51" s="123"/>
      <c r="Q51" s="124"/>
      <c r="R51" s="123"/>
      <c r="S51" s="124"/>
      <c r="T51" s="125"/>
      <c r="U51" s="125"/>
      <c r="V51" s="123"/>
      <c r="W51" s="124"/>
      <c r="X51" s="125"/>
      <c r="Y51" s="126"/>
      <c r="Z51" s="69" t="n">
        <f aca="false">SUM(I51,K51,M51,O51,Q51,S51,U51,W51,Y51)</f>
        <v>8</v>
      </c>
      <c r="AA51" s="65"/>
      <c r="AB51" s="64" t="n">
        <f aca="false">SUM(Z51-AA51)</f>
        <v>8</v>
      </c>
    </row>
    <row r="52" customFormat="false" ht="12.75" hidden="false" customHeight="false" outlineLevel="0" collapsed="false">
      <c r="A52" s="2" t="n">
        <v>40</v>
      </c>
      <c r="B52" s="59" t="s">
        <v>573</v>
      </c>
      <c r="C52" s="193" t="s">
        <v>216</v>
      </c>
      <c r="D52" s="61" t="s">
        <v>517</v>
      </c>
      <c r="E52" s="62" t="s">
        <v>88</v>
      </c>
      <c r="F52" s="50"/>
      <c r="G52" s="50"/>
      <c r="H52" s="122" t="n">
        <v>11</v>
      </c>
      <c r="I52" s="64" t="n">
        <v>7</v>
      </c>
      <c r="J52" s="132"/>
      <c r="K52" s="65"/>
      <c r="L52" s="63"/>
      <c r="M52" s="64"/>
      <c r="N52" s="66"/>
      <c r="O52" s="67"/>
      <c r="P52" s="63"/>
      <c r="Q52" s="64"/>
      <c r="R52" s="122"/>
      <c r="S52" s="64"/>
      <c r="T52" s="204"/>
      <c r="U52" s="65"/>
      <c r="V52" s="63"/>
      <c r="W52" s="64"/>
      <c r="X52" s="61"/>
      <c r="Y52" s="68"/>
      <c r="Z52" s="69" t="n">
        <f aca="false">SUM(I52,K52,M52,O52,Q52,S52,U52,W52,Y52)</f>
        <v>7</v>
      </c>
      <c r="AA52" s="65"/>
      <c r="AB52" s="64" t="n">
        <f aca="false">SUM(Z52-AA52)</f>
        <v>7</v>
      </c>
    </row>
    <row r="53" customFormat="false" ht="12.75" hidden="false" customHeight="false" outlineLevel="0" collapsed="false">
      <c r="A53" s="2" t="n">
        <v>41</v>
      </c>
      <c r="B53" s="59" t="s">
        <v>574</v>
      </c>
      <c r="C53" s="60" t="s">
        <v>575</v>
      </c>
      <c r="D53" s="61" t="s">
        <v>517</v>
      </c>
      <c r="E53" s="62" t="s">
        <v>183</v>
      </c>
      <c r="F53" s="50"/>
      <c r="G53" s="50"/>
      <c r="H53" s="122" t="n">
        <v>20</v>
      </c>
      <c r="I53" s="64" t="n">
        <v>1</v>
      </c>
      <c r="J53" s="132" t="n">
        <v>13</v>
      </c>
      <c r="K53" s="65" t="n">
        <v>5</v>
      </c>
      <c r="L53" s="63" t="n">
        <v>18</v>
      </c>
      <c r="M53" s="64" t="n">
        <v>1</v>
      </c>
      <c r="N53" s="66"/>
      <c r="O53" s="67"/>
      <c r="P53" s="63"/>
      <c r="Q53" s="64"/>
      <c r="R53" s="63"/>
      <c r="S53" s="64"/>
      <c r="T53" s="61"/>
      <c r="U53" s="65"/>
      <c r="V53" s="63"/>
      <c r="W53" s="64"/>
      <c r="X53" s="61"/>
      <c r="Y53" s="68"/>
      <c r="Z53" s="69" t="n">
        <f aca="false">SUM(I53,K53,M53,O53,Q53,S53,U53,W53,Y53)</f>
        <v>7</v>
      </c>
      <c r="AA53" s="65"/>
      <c r="AB53" s="64" t="n">
        <f aca="false">SUM(Z53-AA53)</f>
        <v>7</v>
      </c>
    </row>
    <row r="54" customFormat="false" ht="12.75" hidden="false" customHeight="false" outlineLevel="0" collapsed="false">
      <c r="A54" s="2" t="n">
        <v>42</v>
      </c>
      <c r="B54" s="59" t="s">
        <v>576</v>
      </c>
      <c r="C54" s="60" t="s">
        <v>72</v>
      </c>
      <c r="D54" s="61" t="s">
        <v>517</v>
      </c>
      <c r="E54" s="62" t="s">
        <v>533</v>
      </c>
      <c r="F54" s="50"/>
      <c r="G54" s="50"/>
      <c r="H54" s="63"/>
      <c r="I54" s="64"/>
      <c r="J54" s="132"/>
      <c r="K54" s="65"/>
      <c r="L54" s="63" t="n">
        <v>11</v>
      </c>
      <c r="M54" s="64" t="n">
        <v>7</v>
      </c>
      <c r="N54" s="66"/>
      <c r="O54" s="67"/>
      <c r="P54" s="63"/>
      <c r="Q54" s="190"/>
      <c r="R54" s="63"/>
      <c r="S54" s="190"/>
      <c r="T54" s="204"/>
      <c r="U54" s="204"/>
      <c r="V54" s="63"/>
      <c r="W54" s="190"/>
      <c r="X54" s="204"/>
      <c r="Y54" s="210"/>
      <c r="Z54" s="69" t="n">
        <f aca="false">SUM(I54,K54,M54,O54,Q54,S54,U54,W54,Y54)</f>
        <v>7</v>
      </c>
      <c r="AA54" s="65"/>
      <c r="AB54" s="64" t="n">
        <f aca="false">SUM(Z54-AA54)</f>
        <v>7</v>
      </c>
    </row>
    <row r="55" customFormat="false" ht="12.75" hidden="false" customHeight="false" outlineLevel="0" collapsed="false">
      <c r="A55" s="2" t="n">
        <v>43</v>
      </c>
      <c r="B55" s="72" t="s">
        <v>199</v>
      </c>
      <c r="C55" s="73" t="s">
        <v>577</v>
      </c>
      <c r="D55" s="78" t="s">
        <v>527</v>
      </c>
      <c r="E55" s="82" t="s">
        <v>64</v>
      </c>
      <c r="F55" s="50"/>
      <c r="G55" s="50"/>
      <c r="H55" s="76" t="n">
        <v>3</v>
      </c>
      <c r="I55" s="77" t="n">
        <v>6</v>
      </c>
      <c r="J55" s="216"/>
      <c r="K55" s="79"/>
      <c r="L55" s="76"/>
      <c r="M55" s="77"/>
      <c r="N55" s="78"/>
      <c r="O55" s="79"/>
      <c r="P55" s="76"/>
      <c r="Q55" s="77"/>
      <c r="R55" s="76"/>
      <c r="S55" s="77"/>
      <c r="T55" s="78"/>
      <c r="U55" s="79"/>
      <c r="V55" s="76"/>
      <c r="W55" s="77"/>
      <c r="X55" s="78"/>
      <c r="Y55" s="80"/>
      <c r="Z55" s="81" t="n">
        <f aca="false">SUM(I55,K55,M55,O55,Q55,S55,U55,W55,Y55)</f>
        <v>6</v>
      </c>
      <c r="AA55" s="79"/>
      <c r="AB55" s="77" t="n">
        <f aca="false">SUM(Z55-AA55)</f>
        <v>6</v>
      </c>
    </row>
    <row r="56" customFormat="false" ht="12.75" hidden="false" customHeight="false" outlineLevel="0" collapsed="false">
      <c r="A56" s="2" t="n">
        <v>44</v>
      </c>
      <c r="B56" s="59" t="s">
        <v>578</v>
      </c>
      <c r="C56" s="60" t="s">
        <v>579</v>
      </c>
      <c r="D56" s="61" t="s">
        <v>517</v>
      </c>
      <c r="E56" s="62" t="s">
        <v>39</v>
      </c>
      <c r="F56" s="50"/>
      <c r="G56" s="50"/>
      <c r="H56" s="63" t="n">
        <v>12</v>
      </c>
      <c r="I56" s="64" t="n">
        <v>6</v>
      </c>
      <c r="J56" s="132"/>
      <c r="K56" s="65"/>
      <c r="L56" s="63"/>
      <c r="M56" s="64"/>
      <c r="N56" s="66"/>
      <c r="O56" s="67"/>
      <c r="P56" s="63"/>
      <c r="Q56" s="64"/>
      <c r="R56" s="63"/>
      <c r="S56" s="64"/>
      <c r="T56" s="61"/>
      <c r="U56" s="65"/>
      <c r="V56" s="63"/>
      <c r="W56" s="64"/>
      <c r="X56" s="61"/>
      <c r="Y56" s="68"/>
      <c r="Z56" s="69" t="n">
        <f aca="false">SUM(I56,K56,M56,O56,Q56,S56,U56,W56,Y56)</f>
        <v>6</v>
      </c>
      <c r="AA56" s="65"/>
      <c r="AB56" s="64" t="n">
        <f aca="false">SUM(Z56-AA56)</f>
        <v>6</v>
      </c>
    </row>
    <row r="57" customFormat="false" ht="12.75" hidden="false" customHeight="false" outlineLevel="0" collapsed="false">
      <c r="A57" s="2" t="n">
        <v>45</v>
      </c>
      <c r="B57" s="72" t="s">
        <v>580</v>
      </c>
      <c r="C57" s="73" t="s">
        <v>365</v>
      </c>
      <c r="D57" s="78" t="s">
        <v>527</v>
      </c>
      <c r="E57" s="82" t="s">
        <v>545</v>
      </c>
      <c r="F57" s="50"/>
      <c r="G57" s="50"/>
      <c r="H57" s="76"/>
      <c r="I57" s="77"/>
      <c r="J57" s="216"/>
      <c r="K57" s="79"/>
      <c r="L57" s="76" t="n">
        <v>6</v>
      </c>
      <c r="M57" s="77" t="n">
        <v>6</v>
      </c>
      <c r="N57" s="78"/>
      <c r="O57" s="79"/>
      <c r="P57" s="76"/>
      <c r="Q57" s="77"/>
      <c r="R57" s="76"/>
      <c r="S57" s="77"/>
      <c r="T57" s="78"/>
      <c r="U57" s="79"/>
      <c r="V57" s="76"/>
      <c r="W57" s="77"/>
      <c r="X57" s="78"/>
      <c r="Y57" s="80"/>
      <c r="Z57" s="81" t="n">
        <f aca="false">SUM(I57,K57,M57,O57,Q57,S57,U57,W57,Y57)</f>
        <v>6</v>
      </c>
      <c r="AA57" s="79"/>
      <c r="AB57" s="77" t="n">
        <f aca="false">SUM(Z57-AA57)</f>
        <v>6</v>
      </c>
    </row>
    <row r="58" customFormat="false" ht="12.75" hidden="false" customHeight="false" outlineLevel="0" collapsed="false">
      <c r="A58" s="2" t="n">
        <v>46</v>
      </c>
      <c r="B58" s="59" t="s">
        <v>581</v>
      </c>
      <c r="C58" s="60" t="s">
        <v>87</v>
      </c>
      <c r="D58" s="61" t="s">
        <v>517</v>
      </c>
      <c r="E58" s="62" t="s">
        <v>582</v>
      </c>
      <c r="F58" s="50"/>
      <c r="G58" s="50"/>
      <c r="H58" s="63"/>
      <c r="I58" s="64"/>
      <c r="J58" s="132"/>
      <c r="K58" s="65"/>
      <c r="L58" s="63" t="n">
        <v>12</v>
      </c>
      <c r="M58" s="64" t="n">
        <v>6</v>
      </c>
      <c r="N58" s="66"/>
      <c r="O58" s="67"/>
      <c r="P58" s="63"/>
      <c r="Q58" s="190"/>
      <c r="R58" s="63"/>
      <c r="S58" s="190"/>
      <c r="T58" s="204"/>
      <c r="U58" s="204"/>
      <c r="V58" s="63"/>
      <c r="W58" s="190"/>
      <c r="X58" s="204"/>
      <c r="Y58" s="210"/>
      <c r="Z58" s="69" t="n">
        <f aca="false">SUM(I58,K58,M58,O58,Q58,S58,U58,W58,Y58)</f>
        <v>6</v>
      </c>
      <c r="AA58" s="65"/>
      <c r="AB58" s="64" t="n">
        <f aca="false">SUM(Z58-AA58)</f>
        <v>6</v>
      </c>
    </row>
    <row r="59" customFormat="false" ht="12.75" hidden="false" customHeight="false" outlineLevel="0" collapsed="false">
      <c r="A59" s="2" t="n">
        <v>47</v>
      </c>
      <c r="B59" s="59" t="s">
        <v>583</v>
      </c>
      <c r="C59" s="193" t="s">
        <v>93</v>
      </c>
      <c r="D59" s="61" t="s">
        <v>517</v>
      </c>
      <c r="E59" s="62" t="s">
        <v>584</v>
      </c>
      <c r="F59" s="50"/>
      <c r="G59" s="50"/>
      <c r="H59" s="63"/>
      <c r="I59" s="64"/>
      <c r="J59" s="132"/>
      <c r="K59" s="65"/>
      <c r="L59" s="63" t="n">
        <v>29</v>
      </c>
      <c r="M59" s="64" t="n">
        <v>1</v>
      </c>
      <c r="N59" s="66" t="n">
        <v>13</v>
      </c>
      <c r="O59" s="67" t="n">
        <v>5</v>
      </c>
      <c r="P59" s="123"/>
      <c r="Q59" s="124"/>
      <c r="R59" s="123"/>
      <c r="S59" s="124"/>
      <c r="T59" s="125"/>
      <c r="U59" s="125"/>
      <c r="V59" s="123"/>
      <c r="W59" s="124"/>
      <c r="X59" s="125"/>
      <c r="Y59" s="126"/>
      <c r="Z59" s="69" t="n">
        <f aca="false">SUM(I59,K59,M59,O59,Q59,S59,U59,W59,Y59)</f>
        <v>6</v>
      </c>
      <c r="AA59" s="65"/>
      <c r="AB59" s="64" t="n">
        <f aca="false">SUM(Z59-AA59)</f>
        <v>6</v>
      </c>
    </row>
    <row r="60" customFormat="false" ht="12.75" hidden="false" customHeight="false" outlineLevel="0" collapsed="false">
      <c r="A60" s="2" t="n">
        <v>48</v>
      </c>
      <c r="B60" s="72" t="s">
        <v>585</v>
      </c>
      <c r="C60" s="73" t="s">
        <v>586</v>
      </c>
      <c r="D60" s="78" t="s">
        <v>527</v>
      </c>
      <c r="E60" s="82" t="s">
        <v>64</v>
      </c>
      <c r="F60" s="50"/>
      <c r="G60" s="50"/>
      <c r="H60" s="76" t="n">
        <v>4</v>
      </c>
      <c r="I60" s="77" t="n">
        <v>5</v>
      </c>
      <c r="J60" s="216"/>
      <c r="K60" s="79"/>
      <c r="L60" s="76"/>
      <c r="M60" s="77"/>
      <c r="N60" s="78"/>
      <c r="O60" s="79"/>
      <c r="P60" s="76"/>
      <c r="Q60" s="77"/>
      <c r="R60" s="76"/>
      <c r="S60" s="77"/>
      <c r="T60" s="78"/>
      <c r="U60" s="79"/>
      <c r="V60" s="76"/>
      <c r="W60" s="77"/>
      <c r="X60" s="78"/>
      <c r="Y60" s="80"/>
      <c r="Z60" s="81" t="n">
        <f aca="false">SUM(I60,K60,M60,O60,Q60,S60,U60,W60,Y60)</f>
        <v>5</v>
      </c>
      <c r="AA60" s="79"/>
      <c r="AB60" s="77" t="n">
        <f aca="false">SUM(Z60-AA60)</f>
        <v>5</v>
      </c>
    </row>
    <row r="61" customFormat="false" ht="12.75" hidden="false" customHeight="false" outlineLevel="0" collapsed="false">
      <c r="A61" s="2" t="n">
        <v>49</v>
      </c>
      <c r="B61" s="59" t="s">
        <v>456</v>
      </c>
      <c r="C61" s="60" t="s">
        <v>297</v>
      </c>
      <c r="D61" s="61" t="s">
        <v>517</v>
      </c>
      <c r="E61" s="62" t="s">
        <v>61</v>
      </c>
      <c r="F61" s="50"/>
      <c r="G61" s="50"/>
      <c r="H61" s="63" t="n">
        <v>13</v>
      </c>
      <c r="I61" s="64" t="n">
        <v>5</v>
      </c>
      <c r="J61" s="132"/>
      <c r="K61" s="65"/>
      <c r="L61" s="63"/>
      <c r="M61" s="64"/>
      <c r="N61" s="66"/>
      <c r="O61" s="67"/>
      <c r="P61" s="123"/>
      <c r="Q61" s="124"/>
      <c r="R61" s="123"/>
      <c r="S61" s="124"/>
      <c r="T61" s="125"/>
      <c r="U61" s="125"/>
      <c r="V61" s="123"/>
      <c r="W61" s="124"/>
      <c r="X61" s="125"/>
      <c r="Y61" s="126"/>
      <c r="Z61" s="69" t="n">
        <f aca="false">SUM(I61,K61,M61,O61,Q61,S61,U61,W61,Y61)</f>
        <v>5</v>
      </c>
      <c r="AA61" s="65"/>
      <c r="AB61" s="64" t="n">
        <f aca="false">SUM(Z61-AA61)</f>
        <v>5</v>
      </c>
    </row>
    <row r="62" customFormat="false" ht="12.75" hidden="false" customHeight="false" outlineLevel="0" collapsed="false">
      <c r="A62" s="2" t="n">
        <v>50</v>
      </c>
      <c r="B62" s="59" t="s">
        <v>587</v>
      </c>
      <c r="C62" s="193" t="s">
        <v>43</v>
      </c>
      <c r="D62" s="61" t="s">
        <v>517</v>
      </c>
      <c r="E62" s="62" t="s">
        <v>73</v>
      </c>
      <c r="F62" s="50"/>
      <c r="G62" s="50"/>
      <c r="H62" s="122" t="n">
        <v>22</v>
      </c>
      <c r="I62" s="64" t="n">
        <v>1</v>
      </c>
      <c r="J62" s="132" t="n">
        <v>15</v>
      </c>
      <c r="K62" s="65" t="n">
        <v>3</v>
      </c>
      <c r="L62" s="63" t="n">
        <v>27</v>
      </c>
      <c r="M62" s="64" t="n">
        <v>1</v>
      </c>
      <c r="N62" s="66"/>
      <c r="O62" s="67"/>
      <c r="P62" s="63"/>
      <c r="Q62" s="64"/>
      <c r="R62" s="61"/>
      <c r="S62" s="65"/>
      <c r="T62" s="63"/>
      <c r="U62" s="64"/>
      <c r="V62" s="63"/>
      <c r="W62" s="64"/>
      <c r="X62" s="61"/>
      <c r="Y62" s="68"/>
      <c r="Z62" s="69" t="n">
        <f aca="false">SUM(I62,K62,M62,O62,Q62,S62,U62,W62,Y62)</f>
        <v>5</v>
      </c>
      <c r="AA62" s="65"/>
      <c r="AB62" s="64" t="n">
        <f aca="false">SUM(Z62-AA62)</f>
        <v>5</v>
      </c>
    </row>
    <row r="63" customFormat="false" ht="12.75" hidden="false" customHeight="false" outlineLevel="0" collapsed="false">
      <c r="A63" s="2" t="n">
        <v>51</v>
      </c>
      <c r="B63" s="72" t="s">
        <v>588</v>
      </c>
      <c r="C63" s="73" t="s">
        <v>589</v>
      </c>
      <c r="D63" s="78" t="s">
        <v>527</v>
      </c>
      <c r="E63" s="82" t="s">
        <v>590</v>
      </c>
      <c r="F63" s="50"/>
      <c r="G63" s="50"/>
      <c r="H63" s="76"/>
      <c r="I63" s="77"/>
      <c r="J63" s="216"/>
      <c r="K63" s="79"/>
      <c r="L63" s="76" t="n">
        <v>7</v>
      </c>
      <c r="M63" s="77" t="n">
        <v>5</v>
      </c>
      <c r="N63" s="78"/>
      <c r="O63" s="79"/>
      <c r="P63" s="76"/>
      <c r="Q63" s="77"/>
      <c r="R63" s="76"/>
      <c r="S63" s="77"/>
      <c r="T63" s="78"/>
      <c r="U63" s="79"/>
      <c r="V63" s="76"/>
      <c r="W63" s="77"/>
      <c r="X63" s="78"/>
      <c r="Y63" s="80"/>
      <c r="Z63" s="81" t="n">
        <f aca="false">SUM(I63,K63,M63,O63,Q63,S63,U63,W63,Y63)</f>
        <v>5</v>
      </c>
      <c r="AA63" s="79"/>
      <c r="AB63" s="77" t="n">
        <f aca="false">SUM(Z63-AA63)</f>
        <v>5</v>
      </c>
    </row>
    <row r="64" customFormat="false" ht="12.75" hidden="false" customHeight="false" outlineLevel="0" collapsed="false">
      <c r="A64" s="2" t="n">
        <v>52</v>
      </c>
      <c r="B64" s="59" t="s">
        <v>591</v>
      </c>
      <c r="C64" s="60" t="s">
        <v>592</v>
      </c>
      <c r="D64" s="61" t="s">
        <v>517</v>
      </c>
      <c r="E64" s="62" t="s">
        <v>593</v>
      </c>
      <c r="F64" s="50"/>
      <c r="G64" s="50"/>
      <c r="H64" s="63"/>
      <c r="I64" s="64"/>
      <c r="J64" s="132"/>
      <c r="K64" s="65"/>
      <c r="L64" s="63"/>
      <c r="M64" s="64"/>
      <c r="N64" s="66" t="n">
        <v>14</v>
      </c>
      <c r="O64" s="67" t="n">
        <v>4</v>
      </c>
      <c r="P64" s="63"/>
      <c r="Q64" s="64"/>
      <c r="R64" s="63"/>
      <c r="S64" s="64"/>
      <c r="T64" s="61"/>
      <c r="U64" s="65"/>
      <c r="V64" s="63"/>
      <c r="W64" s="64"/>
      <c r="X64" s="61"/>
      <c r="Y64" s="68"/>
      <c r="Z64" s="69" t="n">
        <f aca="false">SUM(I64,K64,M64,O64,Q64,S64,U64,W64,Y64)</f>
        <v>4</v>
      </c>
      <c r="AA64" s="65"/>
      <c r="AB64" s="64" t="n">
        <f aca="false">SUM(Z64-AA64)</f>
        <v>4</v>
      </c>
    </row>
    <row r="65" customFormat="false" ht="12.75" hidden="false" customHeight="false" outlineLevel="0" collapsed="false">
      <c r="A65" s="2" t="n">
        <v>53</v>
      </c>
      <c r="B65" s="59" t="s">
        <v>594</v>
      </c>
      <c r="C65" s="60" t="s">
        <v>58</v>
      </c>
      <c r="D65" s="61" t="s">
        <v>517</v>
      </c>
      <c r="E65" s="62" t="s">
        <v>100</v>
      </c>
      <c r="F65" s="50"/>
      <c r="G65" s="50"/>
      <c r="H65" s="63" t="n">
        <v>15</v>
      </c>
      <c r="I65" s="64" t="n">
        <v>3</v>
      </c>
      <c r="J65" s="132"/>
      <c r="K65" s="65"/>
      <c r="L65" s="63"/>
      <c r="M65" s="64"/>
      <c r="N65" s="66"/>
      <c r="O65" s="67"/>
      <c r="P65" s="146"/>
      <c r="Q65" s="147"/>
      <c r="R65" s="146"/>
      <c r="S65" s="147"/>
      <c r="T65" s="148"/>
      <c r="U65" s="147"/>
      <c r="V65" s="146"/>
      <c r="W65" s="147"/>
      <c r="X65" s="148"/>
      <c r="Y65" s="147"/>
      <c r="Z65" s="69" t="n">
        <f aca="false">SUM(I65,K65,M65,O65,Q65,S65,U65,W65,Y65)</f>
        <v>3</v>
      </c>
      <c r="AA65" s="65"/>
      <c r="AB65" s="64" t="n">
        <f aca="false">SUM(Z65-AA65)</f>
        <v>3</v>
      </c>
    </row>
    <row r="66" customFormat="false" ht="12.75" hidden="false" customHeight="false" outlineLevel="0" collapsed="false">
      <c r="A66" s="2" t="n">
        <v>54</v>
      </c>
      <c r="B66" s="59" t="s">
        <v>275</v>
      </c>
      <c r="C66" s="60" t="s">
        <v>46</v>
      </c>
      <c r="D66" s="61" t="s">
        <v>517</v>
      </c>
      <c r="E66" s="62" t="s">
        <v>35</v>
      </c>
      <c r="F66" s="50"/>
      <c r="G66" s="50"/>
      <c r="H66" s="63" t="n">
        <v>17</v>
      </c>
      <c r="I66" s="64" t="n">
        <v>1</v>
      </c>
      <c r="J66" s="132" t="n">
        <v>23</v>
      </c>
      <c r="K66" s="65" t="n">
        <v>1</v>
      </c>
      <c r="L66" s="63"/>
      <c r="M66" s="64"/>
      <c r="N66" s="66"/>
      <c r="O66" s="67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69" t="n">
        <f aca="false">SUM(I66,K66,M66,O66,Q66,S66,U66,W66,Y66)</f>
        <v>2</v>
      </c>
      <c r="AA66" s="65"/>
      <c r="AB66" s="64" t="n">
        <f aca="false">SUM(Z66-AA66)</f>
        <v>2</v>
      </c>
    </row>
    <row r="67" customFormat="false" ht="12.75" hidden="false" customHeight="false" outlineLevel="0" collapsed="false">
      <c r="A67" s="2" t="n">
        <v>55</v>
      </c>
      <c r="B67" s="59" t="s">
        <v>395</v>
      </c>
      <c r="C67" s="192" t="s">
        <v>212</v>
      </c>
      <c r="D67" s="61" t="s">
        <v>517</v>
      </c>
      <c r="E67" s="62" t="s">
        <v>154</v>
      </c>
      <c r="F67" s="50"/>
      <c r="G67" s="50"/>
      <c r="H67" s="63" t="n">
        <v>27</v>
      </c>
      <c r="I67" s="64" t="n">
        <v>1</v>
      </c>
      <c r="J67" s="132"/>
      <c r="K67" s="65"/>
      <c r="L67" s="63" t="n">
        <v>37</v>
      </c>
      <c r="M67" s="64" t="n">
        <v>1</v>
      </c>
      <c r="N67" s="66"/>
      <c r="O67" s="67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69" t="n">
        <f aca="false">SUM(I67,K67,M67,O67,Q67,S67,U67,W67,Y67)</f>
        <v>2</v>
      </c>
      <c r="AA67" s="65"/>
      <c r="AB67" s="64" t="n">
        <f aca="false">SUM(Z67-AA67)</f>
        <v>2</v>
      </c>
    </row>
    <row r="68" customFormat="false" ht="12.75" hidden="false" customHeight="false" outlineLevel="0" collapsed="false">
      <c r="A68" s="2" t="n">
        <v>56</v>
      </c>
      <c r="B68" s="59" t="s">
        <v>595</v>
      </c>
      <c r="C68" s="192" t="s">
        <v>38</v>
      </c>
      <c r="D68" s="61" t="s">
        <v>517</v>
      </c>
      <c r="E68" s="62" t="s">
        <v>183</v>
      </c>
      <c r="F68" s="50"/>
      <c r="G68" s="50"/>
      <c r="H68" s="63"/>
      <c r="I68" s="64"/>
      <c r="J68" s="132" t="n">
        <v>21</v>
      </c>
      <c r="K68" s="65" t="n">
        <v>1</v>
      </c>
      <c r="L68" s="63" t="n">
        <v>20</v>
      </c>
      <c r="M68" s="64" t="n">
        <v>1</v>
      </c>
      <c r="N68" s="66"/>
      <c r="O68" s="67"/>
      <c r="P68" s="146"/>
      <c r="Q68" s="147"/>
      <c r="R68" s="148"/>
      <c r="S68" s="147"/>
      <c r="T68" s="146"/>
      <c r="U68" s="147"/>
      <c r="V68" s="146"/>
      <c r="W68" s="147"/>
      <c r="X68" s="148"/>
      <c r="Y68" s="147"/>
      <c r="Z68" s="69" t="n">
        <f aca="false">SUM(I68,K68,M68,O68,Q68,S68,U68,W68,Y68)</f>
        <v>2</v>
      </c>
      <c r="AA68" s="65"/>
      <c r="AB68" s="64" t="n">
        <f aca="false">SUM(Z68-AA68)</f>
        <v>2</v>
      </c>
      <c r="AC68" s="112"/>
      <c r="AD68" s="112"/>
    </row>
    <row r="69" customFormat="false" ht="12.75" hidden="false" customHeight="false" outlineLevel="0" collapsed="false">
      <c r="A69" s="2" t="n">
        <v>57</v>
      </c>
      <c r="B69" s="59" t="s">
        <v>596</v>
      </c>
      <c r="C69" s="192" t="s">
        <v>108</v>
      </c>
      <c r="D69" s="61" t="s">
        <v>517</v>
      </c>
      <c r="E69" s="62" t="s">
        <v>545</v>
      </c>
      <c r="F69" s="50"/>
      <c r="G69" s="50"/>
      <c r="H69" s="63"/>
      <c r="I69" s="64"/>
      <c r="J69" s="132" t="n">
        <v>24</v>
      </c>
      <c r="K69" s="65" t="n">
        <v>1</v>
      </c>
      <c r="L69" s="63" t="n">
        <v>35</v>
      </c>
      <c r="M69" s="64" t="n">
        <v>1</v>
      </c>
      <c r="N69" s="66"/>
      <c r="O69" s="67"/>
      <c r="P69" s="146"/>
      <c r="Q69" s="147"/>
      <c r="R69" s="148"/>
      <c r="S69" s="147"/>
      <c r="T69" s="146"/>
      <c r="U69" s="147"/>
      <c r="V69" s="146"/>
      <c r="W69" s="147"/>
      <c r="X69" s="148"/>
      <c r="Y69" s="147"/>
      <c r="Z69" s="69" t="n">
        <f aca="false">SUM(I69,K69,M69,O69,Q69,S69,U69,W69,Y69)</f>
        <v>2</v>
      </c>
      <c r="AA69" s="65"/>
      <c r="AB69" s="64" t="n">
        <f aca="false">SUM(Z69-AA69)</f>
        <v>2</v>
      </c>
      <c r="AC69" s="219"/>
      <c r="AD69" s="219"/>
    </row>
    <row r="70" customFormat="false" ht="12.75" hidden="false" customHeight="false" outlineLevel="0" collapsed="false">
      <c r="A70" s="2" t="n">
        <v>58</v>
      </c>
      <c r="B70" s="59" t="s">
        <v>235</v>
      </c>
      <c r="C70" s="159" t="s">
        <v>230</v>
      </c>
      <c r="D70" s="61" t="s">
        <v>517</v>
      </c>
      <c r="E70" s="62" t="s">
        <v>545</v>
      </c>
      <c r="F70" s="50"/>
      <c r="G70" s="50"/>
      <c r="H70" s="63"/>
      <c r="I70" s="64"/>
      <c r="J70" s="132" t="n">
        <v>22</v>
      </c>
      <c r="K70" s="65" t="n">
        <v>1</v>
      </c>
      <c r="L70" s="63" t="n">
        <v>21</v>
      </c>
      <c r="M70" s="64" t="n">
        <v>1</v>
      </c>
      <c r="N70" s="66"/>
      <c r="O70" s="67"/>
      <c r="P70" s="146"/>
      <c r="Q70" s="147"/>
      <c r="R70" s="148"/>
      <c r="S70" s="147"/>
      <c r="T70" s="146"/>
      <c r="U70" s="147"/>
      <c r="V70" s="146"/>
      <c r="W70" s="147"/>
      <c r="X70" s="148"/>
      <c r="Y70" s="147"/>
      <c r="Z70" s="69" t="n">
        <f aca="false">SUM(I70,K70,M70,O70,Q70,S70,U70,W70,Y70)</f>
        <v>2</v>
      </c>
      <c r="AA70" s="65"/>
      <c r="AB70" s="64" t="n">
        <f aca="false">SUM(Z70-AA70)</f>
        <v>2</v>
      </c>
      <c r="AC70" s="219"/>
      <c r="AD70" s="219"/>
    </row>
    <row r="71" customFormat="false" ht="12.75" hidden="false" customHeight="false" outlineLevel="0" collapsed="false">
      <c r="A71" s="2" t="n">
        <v>59</v>
      </c>
      <c r="B71" s="59" t="s">
        <v>280</v>
      </c>
      <c r="C71" s="159" t="s">
        <v>597</v>
      </c>
      <c r="D71" s="61" t="s">
        <v>517</v>
      </c>
      <c r="E71" s="62" t="s">
        <v>88</v>
      </c>
      <c r="F71" s="50"/>
      <c r="G71" s="50"/>
      <c r="H71" s="63" t="n">
        <v>18</v>
      </c>
      <c r="I71" s="64" t="n">
        <v>1</v>
      </c>
      <c r="J71" s="132"/>
      <c r="K71" s="65"/>
      <c r="L71" s="63"/>
      <c r="M71" s="64"/>
      <c r="N71" s="66"/>
      <c r="O71" s="67"/>
      <c r="P71" s="146"/>
      <c r="Q71" s="147"/>
      <c r="R71" s="146"/>
      <c r="S71" s="147"/>
      <c r="T71" s="148"/>
      <c r="U71" s="147"/>
      <c r="V71" s="146"/>
      <c r="W71" s="147"/>
      <c r="X71" s="148"/>
      <c r="Y71" s="147"/>
      <c r="Z71" s="69" t="n">
        <f aca="false">SUM(I71,K71,M71,O71,Q71,S71,U71,W71,Y71)</f>
        <v>1</v>
      </c>
      <c r="AA71" s="65"/>
      <c r="AB71" s="64" t="n">
        <f aca="false">SUM(Z71-AA71)</f>
        <v>1</v>
      </c>
      <c r="AC71" s="219"/>
      <c r="AD71" s="219"/>
    </row>
    <row r="72" customFormat="false" ht="12.75" hidden="false" customHeight="false" outlineLevel="0" collapsed="false">
      <c r="A72" s="2" t="n">
        <v>60</v>
      </c>
      <c r="B72" s="59" t="s">
        <v>598</v>
      </c>
      <c r="C72" s="159" t="s">
        <v>230</v>
      </c>
      <c r="D72" s="61" t="s">
        <v>517</v>
      </c>
      <c r="E72" s="62" t="s">
        <v>599</v>
      </c>
      <c r="F72" s="50"/>
      <c r="G72" s="50"/>
      <c r="H72" s="63" t="n">
        <v>19</v>
      </c>
      <c r="I72" s="64" t="n">
        <v>1</v>
      </c>
      <c r="J72" s="132"/>
      <c r="K72" s="65"/>
      <c r="L72" s="63"/>
      <c r="M72" s="64"/>
      <c r="N72" s="66"/>
      <c r="O72" s="67"/>
      <c r="P72" s="146"/>
      <c r="Q72" s="147"/>
      <c r="R72" s="146"/>
      <c r="S72" s="147"/>
      <c r="T72" s="148"/>
      <c r="U72" s="147"/>
      <c r="V72" s="146"/>
      <c r="W72" s="147"/>
      <c r="X72" s="148"/>
      <c r="Y72" s="147"/>
      <c r="Z72" s="69" t="n">
        <f aca="false">SUM(I72,K72,M72,O72,Q72,S72,U72,W72,Y72)</f>
        <v>1</v>
      </c>
      <c r="AA72" s="65"/>
      <c r="AB72" s="64" t="n">
        <f aca="false">SUM(Z72-AA72)</f>
        <v>1</v>
      </c>
      <c r="AC72" s="219"/>
      <c r="AD72" s="219"/>
    </row>
    <row r="73" customFormat="false" ht="12.75" hidden="false" customHeight="false" outlineLevel="0" collapsed="false">
      <c r="A73" s="2" t="n">
        <v>61</v>
      </c>
      <c r="B73" s="59" t="s">
        <v>440</v>
      </c>
      <c r="C73" s="159" t="s">
        <v>600</v>
      </c>
      <c r="D73" s="61" t="s">
        <v>517</v>
      </c>
      <c r="E73" s="62" t="s">
        <v>183</v>
      </c>
      <c r="F73" s="50"/>
      <c r="G73" s="50"/>
      <c r="H73" s="63" t="n">
        <v>21</v>
      </c>
      <c r="I73" s="64" t="n">
        <v>1</v>
      </c>
      <c r="J73" s="132"/>
      <c r="K73" s="65"/>
      <c r="L73" s="63"/>
      <c r="M73" s="64"/>
      <c r="N73" s="66"/>
      <c r="O73" s="67"/>
      <c r="P73" s="146"/>
      <c r="Q73" s="147"/>
      <c r="R73" s="148"/>
      <c r="S73" s="147"/>
      <c r="T73" s="146"/>
      <c r="U73" s="147"/>
      <c r="V73" s="146"/>
      <c r="W73" s="147"/>
      <c r="X73" s="148"/>
      <c r="Y73" s="147"/>
      <c r="Z73" s="69" t="n">
        <f aca="false">SUM(I73,K73,M73,O73,Q73,S73,U73,W73,Y73)</f>
        <v>1</v>
      </c>
      <c r="AA73" s="65"/>
      <c r="AB73" s="64" t="n">
        <f aca="false">SUM(Z73-AA73)</f>
        <v>1</v>
      </c>
    </row>
    <row r="74" customFormat="false" ht="12.75" hidden="false" customHeight="false" outlineLevel="0" collapsed="false">
      <c r="A74" s="2" t="n">
        <v>62</v>
      </c>
      <c r="B74" s="59" t="s">
        <v>283</v>
      </c>
      <c r="C74" s="192" t="s">
        <v>431</v>
      </c>
      <c r="D74" s="61" t="s">
        <v>517</v>
      </c>
      <c r="E74" s="62" t="s">
        <v>73</v>
      </c>
      <c r="F74" s="50"/>
      <c r="G74" s="50"/>
      <c r="H74" s="63" t="n">
        <v>23</v>
      </c>
      <c r="I74" s="64" t="n">
        <v>1</v>
      </c>
      <c r="J74" s="132"/>
      <c r="K74" s="65"/>
      <c r="L74" s="63"/>
      <c r="M74" s="64"/>
      <c r="N74" s="66"/>
      <c r="O74" s="67"/>
      <c r="P74" s="146"/>
      <c r="Q74" s="147"/>
      <c r="R74" s="148"/>
      <c r="S74" s="147"/>
      <c r="T74" s="146"/>
      <c r="U74" s="147"/>
      <c r="V74" s="146"/>
      <c r="W74" s="147"/>
      <c r="X74" s="148"/>
      <c r="Y74" s="147"/>
      <c r="Z74" s="69" t="n">
        <f aca="false">SUM(I74,K74,M74,O74,Q74,S74,U74,W74,Y74)</f>
        <v>1</v>
      </c>
      <c r="AA74" s="65"/>
      <c r="AB74" s="64" t="n">
        <f aca="false">SUM(Z74-AA74)</f>
        <v>1</v>
      </c>
    </row>
    <row r="75" customFormat="false" ht="12.75" hidden="false" customHeight="false" outlineLevel="0" collapsed="false">
      <c r="A75" s="2" t="n">
        <v>63</v>
      </c>
      <c r="B75" s="59" t="s">
        <v>601</v>
      </c>
      <c r="C75" s="192" t="s">
        <v>121</v>
      </c>
      <c r="D75" s="61" t="s">
        <v>517</v>
      </c>
      <c r="E75" s="62" t="s">
        <v>53</v>
      </c>
      <c r="F75" s="50"/>
      <c r="G75" s="50"/>
      <c r="H75" s="63" t="n">
        <v>24</v>
      </c>
      <c r="I75" s="64" t="n">
        <v>1</v>
      </c>
      <c r="J75" s="132"/>
      <c r="K75" s="65"/>
      <c r="L75" s="63"/>
      <c r="M75" s="64"/>
      <c r="N75" s="66"/>
      <c r="O75" s="67"/>
      <c r="P75" s="146"/>
      <c r="Q75" s="147"/>
      <c r="R75" s="146"/>
      <c r="S75" s="147"/>
      <c r="T75" s="148"/>
      <c r="U75" s="147"/>
      <c r="V75" s="146"/>
      <c r="W75" s="147"/>
      <c r="X75" s="148"/>
      <c r="Y75" s="147"/>
      <c r="Z75" s="69" t="n">
        <f aca="false">SUM(I75,K75,M75,O75,Q75,S75,U75,W75,Y75)</f>
        <v>1</v>
      </c>
      <c r="AA75" s="65"/>
      <c r="AB75" s="64" t="n">
        <f aca="false">SUM(Z75-AA75)</f>
        <v>1</v>
      </c>
    </row>
    <row r="76" customFormat="false" ht="12.75" hidden="false" customHeight="false" outlineLevel="0" collapsed="false">
      <c r="A76" s="2" t="n">
        <v>64</v>
      </c>
      <c r="B76" s="59" t="s">
        <v>199</v>
      </c>
      <c r="C76" s="159" t="s">
        <v>216</v>
      </c>
      <c r="D76" s="61" t="s">
        <v>517</v>
      </c>
      <c r="E76" s="62" t="s">
        <v>64</v>
      </c>
      <c r="F76" s="50"/>
      <c r="G76" s="50"/>
      <c r="H76" s="63" t="n">
        <v>25</v>
      </c>
      <c r="I76" s="64" t="n">
        <v>1</v>
      </c>
      <c r="J76" s="132"/>
      <c r="K76" s="65"/>
      <c r="L76" s="63"/>
      <c r="M76" s="64"/>
      <c r="N76" s="66"/>
      <c r="O76" s="67"/>
      <c r="P76" s="146"/>
      <c r="Q76" s="147"/>
      <c r="R76" s="148"/>
      <c r="S76" s="147"/>
      <c r="T76" s="146"/>
      <c r="U76" s="147"/>
      <c r="V76" s="146"/>
      <c r="W76" s="147"/>
      <c r="X76" s="148"/>
      <c r="Y76" s="147"/>
      <c r="Z76" s="69" t="n">
        <f aca="false">SUM(I76,K76,M76,O76,Q76,S76,U76,W76,Y76)</f>
        <v>1</v>
      </c>
      <c r="AA76" s="65"/>
      <c r="AB76" s="64" t="n">
        <f aca="false">SUM(Z76-AA76)</f>
        <v>1</v>
      </c>
    </row>
    <row r="77" customFormat="false" ht="12.75" hidden="false" customHeight="false" outlineLevel="0" collapsed="false">
      <c r="A77" s="2" t="n">
        <v>65</v>
      </c>
      <c r="B77" s="59" t="s">
        <v>503</v>
      </c>
      <c r="C77" s="159" t="s">
        <v>38</v>
      </c>
      <c r="D77" s="61" t="s">
        <v>517</v>
      </c>
      <c r="E77" s="62" t="s">
        <v>599</v>
      </c>
      <c r="F77" s="50"/>
      <c r="G77" s="50"/>
      <c r="H77" s="63" t="n">
        <v>26</v>
      </c>
      <c r="I77" s="68" t="n">
        <v>1</v>
      </c>
      <c r="J77" s="122"/>
      <c r="K77" s="65"/>
      <c r="L77" s="63"/>
      <c r="M77" s="64"/>
      <c r="N77" s="66"/>
      <c r="O77" s="67"/>
      <c r="P77" s="146"/>
      <c r="Q77" s="147"/>
      <c r="R77" s="146"/>
      <c r="S77" s="147"/>
      <c r="T77" s="148"/>
      <c r="U77" s="147"/>
      <c r="V77" s="146"/>
      <c r="W77" s="147"/>
      <c r="X77" s="148"/>
      <c r="Y77" s="147"/>
      <c r="Z77" s="69" t="n">
        <f aca="false">SUM(I77,K77,M77,O77,Q77,S77,U77,W77,Y77)</f>
        <v>1</v>
      </c>
      <c r="AA77" s="65"/>
      <c r="AB77" s="64" t="n">
        <f aca="false">SUM(Z77-AA77)</f>
        <v>1</v>
      </c>
    </row>
    <row r="78" customFormat="false" ht="12.75" hidden="false" customHeight="false" outlineLevel="0" collapsed="false">
      <c r="A78" s="2" t="n">
        <v>66</v>
      </c>
      <c r="B78" s="59" t="s">
        <v>383</v>
      </c>
      <c r="C78" s="192" t="s">
        <v>602</v>
      </c>
      <c r="D78" s="61" t="s">
        <v>517</v>
      </c>
      <c r="E78" s="62" t="s">
        <v>530</v>
      </c>
      <c r="F78" s="50"/>
      <c r="G78" s="50"/>
      <c r="H78" s="63"/>
      <c r="I78" s="68"/>
      <c r="J78" s="122" t="n">
        <v>17</v>
      </c>
      <c r="K78" s="65" t="n">
        <v>1</v>
      </c>
      <c r="L78" s="63"/>
      <c r="M78" s="64"/>
      <c r="N78" s="66"/>
      <c r="O78" s="67"/>
      <c r="P78" s="146"/>
      <c r="Q78" s="147"/>
      <c r="R78" s="146"/>
      <c r="S78" s="147"/>
      <c r="T78" s="148"/>
      <c r="U78" s="147"/>
      <c r="V78" s="146"/>
      <c r="W78" s="147"/>
      <c r="X78" s="148"/>
      <c r="Y78" s="147"/>
      <c r="Z78" s="69" t="n">
        <f aca="false">SUM(I78,K78,M78,O78,Q78,S78,U78,W78,Y78)</f>
        <v>1</v>
      </c>
      <c r="AA78" s="65"/>
      <c r="AB78" s="64" t="n">
        <f aca="false">SUM(Z78-AA78)</f>
        <v>1</v>
      </c>
    </row>
    <row r="79" customFormat="false" ht="12.75" hidden="false" customHeight="false" outlineLevel="0" collapsed="false">
      <c r="A79" s="2" t="n">
        <v>67</v>
      </c>
      <c r="B79" s="59" t="s">
        <v>603</v>
      </c>
      <c r="C79" s="159" t="s">
        <v>337</v>
      </c>
      <c r="D79" s="61" t="s">
        <v>517</v>
      </c>
      <c r="E79" s="62" t="s">
        <v>530</v>
      </c>
      <c r="F79" s="50"/>
      <c r="G79" s="50"/>
      <c r="H79" s="63"/>
      <c r="I79" s="68"/>
      <c r="J79" s="122"/>
      <c r="K79" s="65"/>
      <c r="L79" s="63" t="n">
        <v>17</v>
      </c>
      <c r="M79" s="64" t="n">
        <v>1</v>
      </c>
      <c r="N79" s="66"/>
      <c r="O79" s="67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69" t="n">
        <f aca="false">SUM(I79,K79,M79,O79,Q79,S79,U79,W79,Y79)</f>
        <v>1</v>
      </c>
      <c r="AA79" s="65"/>
      <c r="AB79" s="64" t="n">
        <f aca="false">SUM(Z79-AA79)</f>
        <v>1</v>
      </c>
    </row>
    <row r="80" customFormat="false" ht="12.75" hidden="false" customHeight="false" outlineLevel="0" collapsed="false">
      <c r="A80" s="2" t="n">
        <v>68</v>
      </c>
      <c r="B80" s="59" t="s">
        <v>604</v>
      </c>
      <c r="C80" s="192" t="s">
        <v>108</v>
      </c>
      <c r="D80" s="61" t="s">
        <v>517</v>
      </c>
      <c r="E80" s="62" t="s">
        <v>605</v>
      </c>
      <c r="F80" s="50"/>
      <c r="G80" s="50"/>
      <c r="H80" s="63"/>
      <c r="I80" s="68"/>
      <c r="J80" s="122"/>
      <c r="K80" s="65"/>
      <c r="L80" s="63" t="n">
        <v>22</v>
      </c>
      <c r="M80" s="64" t="n">
        <v>1</v>
      </c>
      <c r="N80" s="66"/>
      <c r="O80" s="67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69" t="n">
        <f aca="false">SUM(I80,K80,M80,O80,Q80,S80,U80,W80,Y80)</f>
        <v>1</v>
      </c>
      <c r="AA80" s="65"/>
      <c r="AB80" s="64" t="n">
        <f aca="false">SUM(Z80-AA80)</f>
        <v>1</v>
      </c>
    </row>
    <row r="81" customFormat="false" ht="12.75" hidden="false" customHeight="false" outlineLevel="0" collapsed="false">
      <c r="A81" s="2" t="n">
        <v>69</v>
      </c>
      <c r="B81" s="59" t="s">
        <v>606</v>
      </c>
      <c r="C81" s="60" t="s">
        <v>149</v>
      </c>
      <c r="D81" s="61" t="s">
        <v>517</v>
      </c>
      <c r="E81" s="62" t="s">
        <v>557</v>
      </c>
      <c r="F81" s="50"/>
      <c r="G81" s="50"/>
      <c r="H81" s="63"/>
      <c r="I81" s="68"/>
      <c r="J81" s="122"/>
      <c r="K81" s="65"/>
      <c r="L81" s="63" t="n">
        <v>30</v>
      </c>
      <c r="M81" s="64" t="n">
        <v>1</v>
      </c>
      <c r="N81" s="66"/>
      <c r="O81" s="67"/>
      <c r="P81" s="123"/>
      <c r="Q81" s="124"/>
      <c r="R81" s="123"/>
      <c r="S81" s="124"/>
      <c r="T81" s="125"/>
      <c r="U81" s="125"/>
      <c r="V81" s="123"/>
      <c r="W81" s="124"/>
      <c r="X81" s="125"/>
      <c r="Y81" s="126"/>
      <c r="Z81" s="69" t="n">
        <f aca="false">SUM(I81,K81,M81,O81,Q81,S81,U81,W81,Y81)</f>
        <v>1</v>
      </c>
      <c r="AA81" s="65"/>
      <c r="AB81" s="64" t="n">
        <f aca="false">SUM(Z81-AA81)</f>
        <v>1</v>
      </c>
    </row>
    <row r="82" customFormat="false" ht="12.75" hidden="false" customHeight="false" outlineLevel="0" collapsed="false">
      <c r="A82" s="2" t="n">
        <v>70</v>
      </c>
      <c r="B82" s="59" t="s">
        <v>607</v>
      </c>
      <c r="C82" s="159" t="s">
        <v>608</v>
      </c>
      <c r="D82" s="61" t="s">
        <v>517</v>
      </c>
      <c r="E82" s="62" t="s">
        <v>438</v>
      </c>
      <c r="F82" s="50"/>
      <c r="G82" s="50"/>
      <c r="H82" s="63"/>
      <c r="I82" s="68"/>
      <c r="J82" s="122"/>
      <c r="K82" s="65"/>
      <c r="L82" s="63" t="n">
        <v>33</v>
      </c>
      <c r="M82" s="64" t="n">
        <v>1</v>
      </c>
      <c r="N82" s="66"/>
      <c r="O82" s="67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69" t="n">
        <f aca="false">SUM(I82,K82,M82,O82,Q82,S82,U82,W82,Y82)</f>
        <v>1</v>
      </c>
      <c r="AA82" s="65"/>
      <c r="AB82" s="64" t="n">
        <f aca="false">SUM(Z82-AA82)</f>
        <v>1</v>
      </c>
    </row>
    <row r="83" customFormat="false" ht="12.75" hidden="false" customHeight="false" outlineLevel="0" collapsed="false">
      <c r="A83" s="2" t="n">
        <v>71</v>
      </c>
      <c r="B83" s="59" t="s">
        <v>609</v>
      </c>
      <c r="C83" s="159" t="s">
        <v>610</v>
      </c>
      <c r="D83" s="61" t="s">
        <v>517</v>
      </c>
      <c r="E83" s="62" t="s">
        <v>611</v>
      </c>
      <c r="F83" s="50"/>
      <c r="G83" s="50"/>
      <c r="H83" s="63"/>
      <c r="I83" s="68"/>
      <c r="J83" s="122"/>
      <c r="K83" s="65"/>
      <c r="L83" s="63" t="n">
        <v>34</v>
      </c>
      <c r="M83" s="64" t="n">
        <v>1</v>
      </c>
      <c r="N83" s="66"/>
      <c r="O83" s="67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69" t="n">
        <f aca="false">SUM(I83,K83,M83,O83,Q83,S83,U83,W83,Y83)</f>
        <v>1</v>
      </c>
      <c r="AA83" s="65"/>
      <c r="AB83" s="64" t="n">
        <f aca="false">SUM(Z83-AA83)</f>
        <v>1</v>
      </c>
    </row>
    <row r="84" customFormat="false" ht="13.5" hidden="false" customHeight="false" outlineLevel="0" collapsed="false">
      <c r="A84" s="2" t="n">
        <v>72</v>
      </c>
      <c r="B84" s="83" t="s">
        <v>612</v>
      </c>
      <c r="C84" s="163" t="s">
        <v>613</v>
      </c>
      <c r="D84" s="85" t="s">
        <v>517</v>
      </c>
      <c r="E84" s="116" t="s">
        <v>590</v>
      </c>
      <c r="F84" s="50"/>
      <c r="G84" s="50"/>
      <c r="H84" s="87"/>
      <c r="I84" s="92"/>
      <c r="J84" s="150"/>
      <c r="K84" s="89"/>
      <c r="L84" s="87" t="n">
        <v>36</v>
      </c>
      <c r="M84" s="88" t="n">
        <v>1</v>
      </c>
      <c r="N84" s="90"/>
      <c r="O84" s="91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93" t="n">
        <f aca="false">SUM(I84,K84,M84,O84,Q84,S84,U84,W84,Y84)</f>
        <v>1</v>
      </c>
      <c r="AA84" s="89"/>
      <c r="AB84" s="88" t="n">
        <f aca="false">SUM(Z84-AA84)</f>
        <v>1</v>
      </c>
    </row>
    <row r="85" customFormat="false" ht="12.75" hidden="true" customHeight="false" outlineLevel="0" collapsed="false">
      <c r="A85" s="2" t="n">
        <v>72</v>
      </c>
      <c r="B85" s="94" t="s">
        <v>614</v>
      </c>
      <c r="C85" s="153" t="s">
        <v>93</v>
      </c>
      <c r="D85" s="96" t="s">
        <v>517</v>
      </c>
      <c r="E85" s="153" t="s">
        <v>119</v>
      </c>
      <c r="F85" s="153"/>
      <c r="G85" s="153"/>
      <c r="H85" s="99"/>
      <c r="I85" s="104"/>
      <c r="J85" s="154"/>
      <c r="K85" s="101"/>
      <c r="L85" s="99"/>
      <c r="M85" s="100"/>
      <c r="N85" s="102"/>
      <c r="O85" s="103"/>
      <c r="P85" s="237"/>
      <c r="Q85" s="238"/>
      <c r="R85" s="237"/>
      <c r="S85" s="238"/>
      <c r="T85" s="239"/>
      <c r="U85" s="238"/>
      <c r="V85" s="237"/>
      <c r="W85" s="238"/>
      <c r="X85" s="239"/>
      <c r="Y85" s="238"/>
      <c r="Z85" s="158" t="n">
        <f aca="false">SUM(I85,K85,M85,O85,Q85,S85,U85,W85,Y85)</f>
        <v>0</v>
      </c>
      <c r="AA85" s="101"/>
      <c r="AB85" s="100" t="n">
        <f aca="false">SUM(Z85-AA85)</f>
        <v>0</v>
      </c>
    </row>
    <row r="86" customFormat="false" ht="13.5" hidden="true" customHeight="false" outlineLevel="0" collapsed="false">
      <c r="A86" s="2" t="n">
        <v>73</v>
      </c>
      <c r="B86" s="83" t="s">
        <v>615</v>
      </c>
      <c r="C86" s="163" t="s">
        <v>431</v>
      </c>
      <c r="D86" s="85" t="s">
        <v>517</v>
      </c>
      <c r="E86" s="163" t="s">
        <v>39</v>
      </c>
      <c r="F86" s="163"/>
      <c r="G86" s="163"/>
      <c r="H86" s="87"/>
      <c r="I86" s="92"/>
      <c r="J86" s="150"/>
      <c r="K86" s="89"/>
      <c r="L86" s="87"/>
      <c r="M86" s="88"/>
      <c r="N86" s="66"/>
      <c r="O86" s="67"/>
      <c r="P86" s="240"/>
      <c r="Q86" s="241"/>
      <c r="R86" s="240"/>
      <c r="S86" s="241"/>
      <c r="T86" s="242"/>
      <c r="U86" s="241"/>
      <c r="V86" s="240"/>
      <c r="W86" s="241"/>
      <c r="X86" s="242"/>
      <c r="Y86" s="241"/>
      <c r="Z86" s="69" t="n">
        <f aca="false">SUM(I86,K86,M86,O86,Q86,S86,U86,W86,Y86)</f>
        <v>0</v>
      </c>
      <c r="AA86" s="89"/>
      <c r="AB86" s="88" t="n">
        <f aca="false">SUM(Z86-AA86)</f>
        <v>0</v>
      </c>
    </row>
    <row r="87" customFormat="false" ht="13.5" hidden="false" customHeight="false" outlineLevel="0" collapsed="false"/>
    <row r="88" customFormat="false" ht="13.5" hidden="false" customHeight="false" outlineLevel="0" collapsed="false">
      <c r="B88" s="117" t="s">
        <v>143</v>
      </c>
      <c r="C88" s="117"/>
      <c r="D88" s="117"/>
      <c r="E88" s="117"/>
      <c r="F88" s="118"/>
      <c r="G88" s="118"/>
      <c r="H88" s="118" t="n">
        <f aca="false">COUNTA(H13:H87)</f>
        <v>31</v>
      </c>
      <c r="I88" s="118"/>
      <c r="J88" s="118" t="n">
        <f aca="false">COUNTA(J13:J86)</f>
        <v>27</v>
      </c>
      <c r="K88" s="118"/>
      <c r="L88" s="118" t="n">
        <f aca="false">COUNTA(L13:L86)</f>
        <v>44</v>
      </c>
      <c r="M88" s="118"/>
      <c r="N88" s="118" t="n">
        <f aca="false">COUNTA(N13:N86)</f>
        <v>17</v>
      </c>
      <c r="O88" s="118"/>
    </row>
    <row r="90" customFormat="false" ht="12.75" hidden="false" customHeight="false" outlineLevel="0" collapsed="false">
      <c r="B90" s="119" t="s">
        <v>144</v>
      </c>
      <c r="C90" s="119"/>
    </row>
  </sheetData>
  <mergeCells count="70">
    <mergeCell ref="A1:AB1"/>
    <mergeCell ref="A2:AB2"/>
    <mergeCell ref="A3:AB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12"/>
    <mergeCell ref="AA5:AA12"/>
    <mergeCell ref="AB5:AB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3:G84"/>
    <mergeCell ref="B88:E88"/>
    <mergeCell ref="F88:G88"/>
    <mergeCell ref="H88:I88"/>
    <mergeCell ref="J88:K88"/>
    <mergeCell ref="L88:M88"/>
    <mergeCell ref="N88:O8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93" colorId="64" zoomScale="90" zoomScaleNormal="90" zoomScalePageLayoutView="100" workbookViewId="0">
      <selection pane="topLeft" activeCell="J109" activeCellId="0" sqref="C109:J15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5" min="3" style="0" width="6.41"/>
    <col collapsed="false" customWidth="true" hidden="false" outlineLevel="0" max="6" min="6" style="0" width="8.28"/>
    <col collapsed="false" customWidth="true" hidden="false" outlineLevel="0" max="9" min="7" style="0" width="6.41"/>
    <col collapsed="false" customWidth="true" hidden="false" outlineLevel="0" max="10" min="10" style="2" width="6.41"/>
    <col collapsed="false" customWidth="true" hidden="true" outlineLevel="0" max="20" min="11" style="0" width="6.41"/>
    <col collapsed="false" customWidth="true" hidden="false" outlineLevel="0" max="21" min="21" style="3" width="9.14"/>
    <col collapsed="false" customWidth="true" hidden="false" outlineLevel="0" max="22" min="22" style="1" width="11.56"/>
    <col collapsed="false" customWidth="true" hidden="false" outlineLevel="0" max="249" min="23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43"/>
      <c r="W1" s="244"/>
      <c r="X1" s="244"/>
      <c r="Y1" s="244"/>
      <c r="Z1" s="24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5" hidden="false" customHeight="false" outlineLevel="0" collapsed="false">
      <c r="A3" s="4" t="s">
        <v>6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K4" s="2"/>
      <c r="L4" s="2"/>
      <c r="M4" s="2"/>
      <c r="N4" s="2"/>
      <c r="Q4" s="245"/>
    </row>
    <row r="5" customFormat="false" ht="19.5" hidden="false" customHeight="true" outlineLevel="0" collapsed="false">
      <c r="A5" s="246"/>
      <c r="B5" s="247" t="s">
        <v>13</v>
      </c>
      <c r="C5" s="19" t="s">
        <v>14</v>
      </c>
      <c r="D5" s="19"/>
      <c r="E5" s="19" t="s">
        <v>146</v>
      </c>
      <c r="F5" s="19"/>
      <c r="G5" s="19" t="s">
        <v>147</v>
      </c>
      <c r="H5" s="19"/>
      <c r="I5" s="20" t="s">
        <v>17</v>
      </c>
      <c r="J5" s="20"/>
      <c r="K5" s="248"/>
      <c r="L5" s="248"/>
      <c r="M5" s="21"/>
      <c r="N5" s="21"/>
      <c r="O5" s="19"/>
      <c r="P5" s="19"/>
      <c r="Q5" s="19"/>
      <c r="R5" s="19"/>
      <c r="S5" s="19"/>
      <c r="T5" s="19"/>
      <c r="U5" s="249"/>
    </row>
    <row r="6" customFormat="false" ht="22.35" hidden="false" customHeight="true" outlineLevel="0" collapsed="false">
      <c r="A6" s="246"/>
      <c r="B6" s="247"/>
      <c r="C6" s="25" t="s">
        <v>21</v>
      </c>
      <c r="D6" s="26" t="s">
        <v>22</v>
      </c>
      <c r="E6" s="25" t="s">
        <v>21</v>
      </c>
      <c r="F6" s="26" t="s">
        <v>617</v>
      </c>
      <c r="G6" s="25" t="s">
        <v>24</v>
      </c>
      <c r="H6" s="26" t="s">
        <v>25</v>
      </c>
      <c r="I6" s="27" t="s">
        <v>26</v>
      </c>
      <c r="J6" s="250" t="s">
        <v>27</v>
      </c>
      <c r="K6" s="26"/>
      <c r="L6" s="29"/>
      <c r="M6" s="25"/>
      <c r="N6" s="26"/>
      <c r="O6" s="25"/>
      <c r="P6" s="26"/>
      <c r="Q6" s="25"/>
      <c r="R6" s="26"/>
      <c r="S6" s="25"/>
      <c r="T6" s="29"/>
      <c r="U6" s="249"/>
    </row>
    <row r="7" customFormat="false" ht="13.5" hidden="false" customHeight="false" outlineLevel="0" collapsed="false">
      <c r="A7" s="246"/>
      <c r="B7" s="247"/>
      <c r="C7" s="25"/>
      <c r="D7" s="26"/>
      <c r="E7" s="25"/>
      <c r="F7" s="26"/>
      <c r="G7" s="25"/>
      <c r="H7" s="26"/>
      <c r="I7" s="27"/>
      <c r="J7" s="250"/>
      <c r="K7" s="26"/>
      <c r="L7" s="29"/>
      <c r="M7" s="25"/>
      <c r="N7" s="26"/>
      <c r="O7" s="25"/>
      <c r="P7" s="26"/>
      <c r="Q7" s="25"/>
      <c r="R7" s="26"/>
      <c r="S7" s="25"/>
      <c r="T7" s="29"/>
      <c r="U7" s="249"/>
    </row>
    <row r="8" customFormat="false" ht="13.5" hidden="false" customHeight="false" outlineLevel="0" collapsed="false">
      <c r="A8" s="246"/>
      <c r="B8" s="247"/>
      <c r="C8" s="25"/>
      <c r="D8" s="26"/>
      <c r="E8" s="25"/>
      <c r="F8" s="26"/>
      <c r="G8" s="25"/>
      <c r="H8" s="26"/>
      <c r="I8" s="27"/>
      <c r="J8" s="250"/>
      <c r="K8" s="26"/>
      <c r="L8" s="29"/>
      <c r="M8" s="25"/>
      <c r="N8" s="26"/>
      <c r="O8" s="25"/>
      <c r="P8" s="26"/>
      <c r="Q8" s="25"/>
      <c r="R8" s="26"/>
      <c r="S8" s="25"/>
      <c r="T8" s="29"/>
      <c r="U8" s="249"/>
    </row>
    <row r="9" customFormat="false" ht="13.5" hidden="false" customHeight="false" outlineLevel="0" collapsed="false">
      <c r="A9" s="246"/>
      <c r="B9" s="247"/>
      <c r="C9" s="25"/>
      <c r="D9" s="26"/>
      <c r="E9" s="25"/>
      <c r="F9" s="26"/>
      <c r="G9" s="25"/>
      <c r="H9" s="26"/>
      <c r="I9" s="27"/>
      <c r="J9" s="250"/>
      <c r="K9" s="26"/>
      <c r="L9" s="29"/>
      <c r="M9" s="25"/>
      <c r="N9" s="26"/>
      <c r="O9" s="25"/>
      <c r="P9" s="26"/>
      <c r="Q9" s="25"/>
      <c r="R9" s="26"/>
      <c r="S9" s="25"/>
      <c r="T9" s="29"/>
      <c r="U9" s="249"/>
    </row>
    <row r="10" customFormat="false" ht="13.5" hidden="false" customHeight="true" outlineLevel="0" collapsed="false">
      <c r="A10" s="246"/>
      <c r="B10" s="247"/>
      <c r="C10" s="251" t="n">
        <v>45550</v>
      </c>
      <c r="D10" s="251"/>
      <c r="E10" s="251" t="n">
        <v>45570</v>
      </c>
      <c r="F10" s="251"/>
      <c r="G10" s="252" t="n">
        <v>45577</v>
      </c>
      <c r="H10" s="252"/>
      <c r="I10" s="253" t="n">
        <v>45591</v>
      </c>
      <c r="J10" s="253"/>
      <c r="K10" s="36"/>
      <c r="L10" s="36"/>
      <c r="M10" s="33"/>
      <c r="N10" s="33"/>
      <c r="O10" s="33"/>
      <c r="P10" s="33"/>
      <c r="Q10" s="33"/>
      <c r="R10" s="33"/>
      <c r="S10" s="33"/>
      <c r="T10" s="33"/>
      <c r="U10" s="249"/>
    </row>
    <row r="11" customFormat="false" ht="29.1" hidden="false" customHeight="true" outlineLevel="0" collapsed="false">
      <c r="A11" s="246"/>
      <c r="B11" s="247"/>
      <c r="C11" s="254" t="s">
        <v>30</v>
      </c>
      <c r="D11" s="255" t="s">
        <v>31</v>
      </c>
      <c r="E11" s="254" t="s">
        <v>30</v>
      </c>
      <c r="F11" s="255" t="s">
        <v>31</v>
      </c>
      <c r="G11" s="254" t="s">
        <v>30</v>
      </c>
      <c r="H11" s="255" t="s">
        <v>31</v>
      </c>
      <c r="I11" s="256" t="s">
        <v>30</v>
      </c>
      <c r="J11" s="257" t="s">
        <v>31</v>
      </c>
      <c r="K11" s="258"/>
      <c r="L11" s="259"/>
      <c r="M11" s="260"/>
      <c r="N11" s="259"/>
      <c r="O11" s="260"/>
      <c r="P11" s="259"/>
      <c r="Q11" s="260"/>
      <c r="R11" s="259"/>
      <c r="S11" s="260"/>
      <c r="T11" s="259"/>
      <c r="U11" s="249"/>
    </row>
    <row r="12" customFormat="false" ht="12.75" hidden="false" customHeight="false" outlineLevel="0" collapsed="false">
      <c r="B12" s="261" t="s">
        <v>100</v>
      </c>
      <c r="C12" s="262" t="n">
        <v>16</v>
      </c>
      <c r="D12" s="263" t="n">
        <v>1</v>
      </c>
      <c r="E12" s="264"/>
      <c r="F12" s="265"/>
      <c r="G12" s="262"/>
      <c r="H12" s="263"/>
      <c r="I12" s="266"/>
      <c r="J12" s="267"/>
      <c r="K12" s="268"/>
      <c r="L12" s="124"/>
      <c r="M12" s="269"/>
      <c r="N12" s="124"/>
      <c r="O12" s="270"/>
      <c r="P12" s="271"/>
      <c r="Q12" s="269"/>
      <c r="R12" s="124"/>
      <c r="S12" s="270"/>
      <c r="T12" s="272"/>
    </row>
    <row r="13" customFormat="false" ht="12.75" hidden="false" customHeight="false" outlineLevel="0" collapsed="false">
      <c r="B13" s="273" t="s">
        <v>117</v>
      </c>
      <c r="C13" s="269" t="n">
        <v>4</v>
      </c>
      <c r="D13" s="124" t="n">
        <v>11</v>
      </c>
      <c r="E13" s="270" t="n">
        <v>4</v>
      </c>
      <c r="F13" s="271" t="n">
        <v>16</v>
      </c>
      <c r="G13" s="269" t="n">
        <v>5</v>
      </c>
      <c r="H13" s="124" t="n">
        <v>6</v>
      </c>
      <c r="I13" s="67" t="n">
        <v>5</v>
      </c>
      <c r="J13" s="274" t="n">
        <v>10</v>
      </c>
      <c r="K13" s="268"/>
      <c r="L13" s="124"/>
      <c r="M13" s="269"/>
      <c r="N13" s="124"/>
      <c r="O13" s="270"/>
      <c r="P13" s="271"/>
      <c r="Q13" s="269"/>
      <c r="R13" s="124"/>
      <c r="S13" s="270"/>
      <c r="T13" s="272"/>
    </row>
    <row r="14" customFormat="false" ht="12.75" hidden="false" customHeight="false" outlineLevel="0" collapsed="false">
      <c r="B14" s="275" t="s">
        <v>35</v>
      </c>
      <c r="C14" s="269" t="n">
        <v>1</v>
      </c>
      <c r="D14" s="124" t="n">
        <v>29</v>
      </c>
      <c r="E14" s="270" t="n">
        <v>1</v>
      </c>
      <c r="F14" s="271" t="n">
        <v>28</v>
      </c>
      <c r="G14" s="269" t="n">
        <v>1</v>
      </c>
      <c r="H14" s="124" t="n">
        <v>26</v>
      </c>
      <c r="I14" s="67" t="n">
        <v>1</v>
      </c>
      <c r="J14" s="274" t="n">
        <v>18</v>
      </c>
      <c r="K14" s="268"/>
      <c r="L14" s="124"/>
      <c r="M14" s="269"/>
      <c r="N14" s="124"/>
      <c r="O14" s="270"/>
      <c r="P14" s="271"/>
      <c r="Q14" s="269"/>
      <c r="R14" s="124"/>
      <c r="S14" s="270"/>
      <c r="T14" s="272"/>
    </row>
    <row r="15" customFormat="false" ht="12.75" hidden="false" customHeight="false" outlineLevel="0" collapsed="false">
      <c r="B15" s="275" t="s">
        <v>183</v>
      </c>
      <c r="C15" s="269" t="n">
        <v>7</v>
      </c>
      <c r="D15" s="124" t="n">
        <v>7</v>
      </c>
      <c r="E15" s="270"/>
      <c r="F15" s="271"/>
      <c r="G15" s="269" t="n">
        <v>11</v>
      </c>
      <c r="H15" s="124" t="n">
        <v>1</v>
      </c>
      <c r="I15" s="67"/>
      <c r="J15" s="274"/>
      <c r="K15" s="268"/>
      <c r="L15" s="124"/>
      <c r="M15" s="269"/>
      <c r="N15" s="124"/>
      <c r="O15" s="270"/>
      <c r="P15" s="271"/>
      <c r="Q15" s="269"/>
      <c r="R15" s="124"/>
      <c r="S15" s="270"/>
      <c r="T15" s="272"/>
    </row>
    <row r="16" customFormat="false" ht="12.75" hidden="false" customHeight="false" outlineLevel="0" collapsed="false">
      <c r="B16" s="275" t="s">
        <v>618</v>
      </c>
      <c r="C16" s="269" t="n">
        <v>10</v>
      </c>
      <c r="D16" s="124" t="n">
        <v>5</v>
      </c>
      <c r="E16" s="270"/>
      <c r="F16" s="271"/>
      <c r="G16" s="269"/>
      <c r="H16" s="124"/>
      <c r="I16" s="67"/>
      <c r="J16" s="274"/>
      <c r="K16" s="268"/>
      <c r="L16" s="124"/>
      <c r="M16" s="269"/>
      <c r="N16" s="124"/>
      <c r="O16" s="270"/>
      <c r="P16" s="271"/>
      <c r="Q16" s="269"/>
      <c r="R16" s="124"/>
      <c r="S16" s="270"/>
      <c r="T16" s="272"/>
    </row>
    <row r="17" customFormat="false" ht="12.75" hidden="false" customHeight="false" outlineLevel="0" collapsed="false">
      <c r="B17" s="275" t="s">
        <v>119</v>
      </c>
      <c r="C17" s="269"/>
      <c r="D17" s="124"/>
      <c r="E17" s="270"/>
      <c r="F17" s="271"/>
      <c r="G17" s="269"/>
      <c r="H17" s="124"/>
      <c r="I17" s="67" t="n">
        <v>9</v>
      </c>
      <c r="J17" s="274" t="n">
        <v>4</v>
      </c>
      <c r="K17" s="268"/>
      <c r="L17" s="124"/>
      <c r="M17" s="269"/>
      <c r="N17" s="124"/>
      <c r="O17" s="270"/>
      <c r="P17" s="271"/>
      <c r="Q17" s="269"/>
      <c r="R17" s="124"/>
      <c r="S17" s="270"/>
      <c r="T17" s="272"/>
    </row>
    <row r="18" customFormat="false" ht="12.75" hidden="false" customHeight="false" outlineLevel="0" collapsed="false">
      <c r="B18" s="275" t="s">
        <v>88</v>
      </c>
      <c r="C18" s="269" t="n">
        <v>12</v>
      </c>
      <c r="D18" s="124" t="n">
        <v>4</v>
      </c>
      <c r="E18" s="270"/>
      <c r="F18" s="271"/>
      <c r="G18" s="269"/>
      <c r="H18" s="124"/>
      <c r="I18" s="67"/>
      <c r="J18" s="274"/>
      <c r="K18" s="268"/>
      <c r="L18" s="124"/>
      <c r="M18" s="269"/>
      <c r="N18" s="124"/>
      <c r="O18" s="270"/>
      <c r="P18" s="271"/>
      <c r="Q18" s="269"/>
      <c r="R18" s="124"/>
      <c r="S18" s="270"/>
      <c r="T18" s="272"/>
    </row>
    <row r="19" customFormat="false" ht="12.75" hidden="false" customHeight="false" outlineLevel="0" collapsed="false">
      <c r="B19" s="275" t="s">
        <v>374</v>
      </c>
      <c r="C19" s="269"/>
      <c r="D19" s="124"/>
      <c r="E19" s="270" t="n">
        <v>7</v>
      </c>
      <c r="F19" s="271" t="n">
        <v>7</v>
      </c>
      <c r="G19" s="269" t="n">
        <v>8</v>
      </c>
      <c r="H19" s="124" t="n">
        <v>4</v>
      </c>
      <c r="I19" s="67" t="n">
        <v>12</v>
      </c>
      <c r="J19" s="274" t="n">
        <v>2</v>
      </c>
      <c r="K19" s="268"/>
      <c r="L19" s="124"/>
      <c r="M19" s="269"/>
      <c r="N19" s="124"/>
      <c r="O19" s="270"/>
      <c r="P19" s="271"/>
      <c r="Q19" s="269"/>
      <c r="R19" s="124"/>
      <c r="S19" s="270"/>
      <c r="T19" s="272"/>
    </row>
    <row r="20" customFormat="false" ht="12.75" hidden="false" customHeight="false" outlineLevel="0" collapsed="false">
      <c r="B20" s="275" t="s">
        <v>533</v>
      </c>
      <c r="C20" s="269"/>
      <c r="D20" s="124"/>
      <c r="E20" s="270" t="n">
        <v>9</v>
      </c>
      <c r="F20" s="271" t="n">
        <v>3</v>
      </c>
      <c r="G20" s="269" t="n">
        <v>7</v>
      </c>
      <c r="H20" s="124" t="n">
        <v>4</v>
      </c>
      <c r="I20" s="67"/>
      <c r="J20" s="274"/>
      <c r="K20" s="268"/>
      <c r="L20" s="124"/>
      <c r="M20" s="269"/>
      <c r="N20" s="124"/>
      <c r="O20" s="270"/>
      <c r="P20" s="271"/>
      <c r="Q20" s="269"/>
      <c r="R20" s="124"/>
      <c r="S20" s="270"/>
      <c r="T20" s="272"/>
    </row>
    <row r="21" customFormat="false" ht="12.75" hidden="false" customHeight="false" outlineLevel="0" collapsed="false">
      <c r="B21" s="275" t="s">
        <v>64</v>
      </c>
      <c r="C21" s="269" t="n">
        <v>11</v>
      </c>
      <c r="D21" s="124" t="n">
        <v>5</v>
      </c>
      <c r="E21" s="270"/>
      <c r="F21" s="271"/>
      <c r="G21" s="269" t="n">
        <v>10</v>
      </c>
      <c r="H21" s="124" t="n">
        <v>2</v>
      </c>
      <c r="I21" s="67"/>
      <c r="J21" s="274"/>
      <c r="K21" s="268"/>
      <c r="L21" s="124"/>
      <c r="M21" s="269"/>
      <c r="N21" s="124"/>
      <c r="O21" s="270"/>
      <c r="P21" s="271"/>
      <c r="Q21" s="269"/>
      <c r="R21" s="124"/>
      <c r="S21" s="270"/>
      <c r="T21" s="272"/>
    </row>
    <row r="22" customFormat="false" ht="12.75" hidden="false" customHeight="false" outlineLevel="0" collapsed="false">
      <c r="B22" s="275" t="s">
        <v>554</v>
      </c>
      <c r="C22" s="269"/>
      <c r="D22" s="124"/>
      <c r="E22" s="270"/>
      <c r="F22" s="271"/>
      <c r="G22" s="269" t="n">
        <v>10</v>
      </c>
      <c r="H22" s="124" t="n">
        <v>2</v>
      </c>
      <c r="I22" s="67"/>
      <c r="J22" s="274"/>
      <c r="K22" s="268"/>
      <c r="L22" s="124"/>
      <c r="M22" s="269"/>
      <c r="N22" s="124"/>
      <c r="O22" s="270"/>
      <c r="P22" s="271"/>
      <c r="Q22" s="269"/>
      <c r="R22" s="124"/>
      <c r="S22" s="270"/>
      <c r="T22" s="272"/>
    </row>
    <row r="23" customFormat="false" ht="12.75" hidden="false" customHeight="false" outlineLevel="0" collapsed="false">
      <c r="B23" s="276" t="s">
        <v>537</v>
      </c>
      <c r="C23" s="268"/>
      <c r="D23" s="124"/>
      <c r="E23" s="270" t="n">
        <v>9</v>
      </c>
      <c r="F23" s="271" t="n">
        <v>3</v>
      </c>
      <c r="G23" s="269"/>
      <c r="H23" s="124"/>
      <c r="I23" s="67"/>
      <c r="J23" s="274"/>
      <c r="K23" s="268"/>
      <c r="L23" s="124"/>
      <c r="M23" s="269"/>
      <c r="N23" s="124"/>
      <c r="O23" s="270"/>
      <c r="P23" s="271"/>
      <c r="Q23" s="269"/>
      <c r="R23" s="124"/>
      <c r="S23" s="270"/>
      <c r="T23" s="272"/>
    </row>
    <row r="24" customFormat="false" ht="12.75" hidden="false" customHeight="false" outlineLevel="0" collapsed="false">
      <c r="B24" s="276" t="s">
        <v>545</v>
      </c>
      <c r="C24" s="268"/>
      <c r="D24" s="124"/>
      <c r="E24" s="270"/>
      <c r="F24" s="271"/>
      <c r="G24" s="269" t="n">
        <v>9</v>
      </c>
      <c r="H24" s="124" t="n">
        <v>3</v>
      </c>
      <c r="I24" s="67"/>
      <c r="J24" s="274"/>
      <c r="K24" s="268"/>
      <c r="L24" s="124"/>
      <c r="M24" s="269"/>
      <c r="N24" s="124"/>
      <c r="O24" s="270"/>
      <c r="P24" s="271"/>
      <c r="Q24" s="269"/>
      <c r="R24" s="124"/>
      <c r="S24" s="270"/>
      <c r="T24" s="272"/>
    </row>
    <row r="25" customFormat="false" ht="12.75" hidden="false" customHeight="false" outlineLevel="0" collapsed="false">
      <c r="B25" s="276" t="s">
        <v>223</v>
      </c>
      <c r="C25" s="268" t="n">
        <v>15</v>
      </c>
      <c r="D25" s="124" t="n">
        <v>2</v>
      </c>
      <c r="E25" s="270" t="n">
        <v>9</v>
      </c>
      <c r="F25" s="271" t="n">
        <v>3</v>
      </c>
      <c r="G25" s="269"/>
      <c r="H25" s="124"/>
      <c r="I25" s="67" t="n">
        <v>8</v>
      </c>
      <c r="J25" s="274" t="n">
        <v>5</v>
      </c>
      <c r="K25" s="268"/>
      <c r="L25" s="124"/>
      <c r="M25" s="269"/>
      <c r="N25" s="124"/>
      <c r="O25" s="270"/>
      <c r="P25" s="271"/>
      <c r="Q25" s="269"/>
      <c r="R25" s="124"/>
      <c r="S25" s="270"/>
      <c r="T25" s="272"/>
    </row>
    <row r="26" customFormat="false" ht="12.75" hidden="false" customHeight="false" outlineLevel="0" collapsed="false">
      <c r="B26" s="276" t="s">
        <v>50</v>
      </c>
      <c r="C26" s="268" t="n">
        <v>8</v>
      </c>
      <c r="D26" s="124" t="n">
        <v>5</v>
      </c>
      <c r="E26" s="270" t="n">
        <v>6</v>
      </c>
      <c r="F26" s="271" t="n">
        <v>7</v>
      </c>
      <c r="G26" s="269" t="n">
        <v>7</v>
      </c>
      <c r="H26" s="124" t="n">
        <v>4</v>
      </c>
      <c r="I26" s="67" t="n">
        <v>4</v>
      </c>
      <c r="J26" s="274" t="n">
        <v>10</v>
      </c>
      <c r="K26" s="268"/>
      <c r="L26" s="124"/>
      <c r="M26" s="269"/>
      <c r="N26" s="124"/>
      <c r="O26" s="270"/>
      <c r="P26" s="271"/>
      <c r="Q26" s="269"/>
      <c r="R26" s="124"/>
      <c r="S26" s="270"/>
      <c r="T26" s="272"/>
    </row>
    <row r="27" customFormat="false" ht="12.75" hidden="false" customHeight="false" outlineLevel="0" collapsed="false">
      <c r="B27" s="276" t="s">
        <v>619</v>
      </c>
      <c r="C27" s="268" t="n">
        <v>14</v>
      </c>
      <c r="D27" s="124" t="n">
        <v>4</v>
      </c>
      <c r="E27" s="270"/>
      <c r="F27" s="271"/>
      <c r="G27" s="269"/>
      <c r="H27" s="124"/>
      <c r="I27" s="67"/>
      <c r="J27" s="274"/>
      <c r="K27" s="268"/>
      <c r="L27" s="124"/>
      <c r="M27" s="269"/>
      <c r="N27" s="124"/>
      <c r="O27" s="270"/>
      <c r="P27" s="271"/>
      <c r="Q27" s="269"/>
      <c r="R27" s="124"/>
      <c r="S27" s="270"/>
      <c r="T27" s="272"/>
    </row>
    <row r="28" customFormat="false" ht="12.75" hidden="false" customHeight="false" outlineLevel="0" collapsed="false">
      <c r="B28" s="276" t="s">
        <v>520</v>
      </c>
      <c r="C28" s="268"/>
      <c r="D28" s="124"/>
      <c r="E28" s="270" t="n">
        <v>11</v>
      </c>
      <c r="F28" s="271" t="n">
        <v>2</v>
      </c>
      <c r="G28" s="269" t="n">
        <v>6</v>
      </c>
      <c r="H28" s="124" t="n">
        <v>5</v>
      </c>
      <c r="I28" s="67"/>
      <c r="J28" s="274"/>
      <c r="K28" s="268"/>
      <c r="L28" s="124"/>
      <c r="M28" s="269"/>
      <c r="N28" s="124"/>
      <c r="O28" s="270"/>
      <c r="P28" s="271"/>
      <c r="Q28" s="269"/>
      <c r="R28" s="124"/>
      <c r="S28" s="270"/>
      <c r="T28" s="272"/>
    </row>
    <row r="29" customFormat="false" ht="12.75" hidden="false" customHeight="false" outlineLevel="0" collapsed="false">
      <c r="B29" s="276" t="s">
        <v>73</v>
      </c>
      <c r="C29" s="268" t="n">
        <v>2</v>
      </c>
      <c r="D29" s="124" t="n">
        <v>16</v>
      </c>
      <c r="E29" s="270" t="n">
        <v>2</v>
      </c>
      <c r="F29" s="271" t="n">
        <v>19</v>
      </c>
      <c r="G29" s="269" t="n">
        <v>2</v>
      </c>
      <c r="H29" s="124" t="n">
        <v>20</v>
      </c>
      <c r="I29" s="67" t="n">
        <v>2</v>
      </c>
      <c r="J29" s="274" t="n">
        <v>17</v>
      </c>
      <c r="K29" s="268"/>
      <c r="L29" s="124"/>
      <c r="M29" s="269"/>
      <c r="N29" s="124"/>
      <c r="O29" s="270"/>
      <c r="P29" s="271"/>
      <c r="Q29" s="269"/>
      <c r="R29" s="124"/>
      <c r="S29" s="270"/>
      <c r="T29" s="272"/>
    </row>
    <row r="30" customFormat="false" ht="12.75" hidden="false" customHeight="false" outlineLevel="0" collapsed="false">
      <c r="B30" s="276" t="s">
        <v>53</v>
      </c>
      <c r="C30" s="268" t="n">
        <v>9</v>
      </c>
      <c r="D30" s="124" t="n">
        <v>5</v>
      </c>
      <c r="E30" s="270" t="n">
        <v>10</v>
      </c>
      <c r="F30" s="271" t="n">
        <v>3</v>
      </c>
      <c r="G30" s="269" t="n">
        <v>6</v>
      </c>
      <c r="H30" s="124" t="n">
        <v>5</v>
      </c>
      <c r="I30" s="67" t="n">
        <v>6</v>
      </c>
      <c r="J30" s="274" t="n">
        <v>7</v>
      </c>
      <c r="K30" s="268"/>
      <c r="L30" s="124"/>
      <c r="M30" s="269"/>
      <c r="N30" s="124"/>
      <c r="O30" s="270"/>
      <c r="P30" s="271"/>
      <c r="Q30" s="269"/>
      <c r="R30" s="124"/>
      <c r="S30" s="270"/>
      <c r="T30" s="272"/>
    </row>
    <row r="31" customFormat="false" ht="12.75" hidden="false" customHeight="false" outlineLevel="0" collapsed="false">
      <c r="B31" s="276" t="s">
        <v>39</v>
      </c>
      <c r="C31" s="268" t="n">
        <v>3</v>
      </c>
      <c r="D31" s="124" t="n">
        <v>14</v>
      </c>
      <c r="E31" s="270" t="n">
        <v>3</v>
      </c>
      <c r="F31" s="271" t="n">
        <v>17</v>
      </c>
      <c r="G31" s="269" t="n">
        <v>4</v>
      </c>
      <c r="H31" s="124" t="n">
        <v>8</v>
      </c>
      <c r="I31" s="67" t="n">
        <v>3</v>
      </c>
      <c r="J31" s="274" t="n">
        <v>13</v>
      </c>
      <c r="K31" s="268"/>
      <c r="L31" s="124"/>
      <c r="M31" s="269"/>
      <c r="N31" s="124"/>
      <c r="O31" s="270"/>
      <c r="P31" s="271"/>
      <c r="Q31" s="269"/>
      <c r="R31" s="124"/>
      <c r="S31" s="270"/>
      <c r="T31" s="272"/>
    </row>
    <row r="32" customFormat="false" ht="12.75" hidden="false" customHeight="false" outlineLevel="0" collapsed="false">
      <c r="B32" s="276" t="s">
        <v>66</v>
      </c>
      <c r="C32" s="268" t="n">
        <v>6</v>
      </c>
      <c r="D32" s="124" t="n">
        <v>8</v>
      </c>
      <c r="E32" s="270"/>
      <c r="F32" s="271"/>
      <c r="G32" s="269"/>
      <c r="H32" s="124"/>
      <c r="I32" s="67"/>
      <c r="J32" s="274"/>
      <c r="K32" s="268"/>
      <c r="L32" s="124"/>
      <c r="M32" s="269"/>
      <c r="N32" s="124"/>
      <c r="O32" s="270"/>
      <c r="P32" s="271"/>
      <c r="Q32" s="269"/>
      <c r="R32" s="124"/>
      <c r="S32" s="270"/>
      <c r="T32" s="272"/>
    </row>
    <row r="33" customFormat="false" ht="12.75" hidden="false" customHeight="false" outlineLevel="0" collapsed="false">
      <c r="B33" s="276" t="s">
        <v>620</v>
      </c>
      <c r="C33" s="268"/>
      <c r="D33" s="124"/>
      <c r="E33" s="270"/>
      <c r="F33" s="271"/>
      <c r="G33" s="269"/>
      <c r="H33" s="124"/>
      <c r="I33" s="67" t="n">
        <v>11</v>
      </c>
      <c r="J33" s="274" t="n">
        <v>2</v>
      </c>
      <c r="K33" s="268"/>
      <c r="L33" s="124"/>
      <c r="M33" s="269"/>
      <c r="N33" s="124"/>
      <c r="O33" s="270"/>
      <c r="P33" s="271"/>
      <c r="Q33" s="269"/>
      <c r="R33" s="124"/>
      <c r="S33" s="270"/>
      <c r="T33" s="272"/>
    </row>
    <row r="34" customFormat="false" ht="12.75" hidden="false" customHeight="false" outlineLevel="0" collapsed="false">
      <c r="B34" s="276" t="s">
        <v>179</v>
      </c>
      <c r="C34" s="268"/>
      <c r="D34" s="124"/>
      <c r="E34" s="270" t="n">
        <v>5</v>
      </c>
      <c r="F34" s="271" t="n">
        <v>9</v>
      </c>
      <c r="G34" s="269" t="n">
        <v>3</v>
      </c>
      <c r="H34" s="124" t="n">
        <v>17</v>
      </c>
      <c r="I34" s="67"/>
      <c r="J34" s="274"/>
      <c r="K34" s="268"/>
      <c r="L34" s="124"/>
      <c r="M34" s="269"/>
      <c r="N34" s="124"/>
      <c r="O34" s="270"/>
      <c r="P34" s="271"/>
      <c r="Q34" s="269"/>
      <c r="R34" s="124"/>
      <c r="S34" s="270"/>
      <c r="T34" s="272"/>
    </row>
    <row r="35" customFormat="false" ht="12.75" hidden="false" customHeight="false" outlineLevel="0" collapsed="false">
      <c r="B35" s="276" t="s">
        <v>552</v>
      </c>
      <c r="C35" s="277"/>
      <c r="D35" s="278"/>
      <c r="E35" s="279"/>
      <c r="F35" s="280"/>
      <c r="G35" s="281" t="n">
        <v>6</v>
      </c>
      <c r="H35" s="278" t="n">
        <v>5</v>
      </c>
      <c r="I35" s="67"/>
      <c r="J35" s="274"/>
      <c r="K35" s="268"/>
      <c r="L35" s="124"/>
      <c r="M35" s="269"/>
      <c r="N35" s="124"/>
      <c r="O35" s="270"/>
      <c r="P35" s="271"/>
      <c r="Q35" s="269"/>
      <c r="R35" s="124"/>
      <c r="S35" s="270"/>
      <c r="T35" s="272"/>
    </row>
    <row r="36" customFormat="false" ht="12.75" hidden="false" customHeight="false" outlineLevel="0" collapsed="false">
      <c r="B36" s="276" t="s">
        <v>44</v>
      </c>
      <c r="C36" s="277" t="n">
        <v>5</v>
      </c>
      <c r="D36" s="278" t="n">
        <v>10</v>
      </c>
      <c r="E36" s="279"/>
      <c r="F36" s="280"/>
      <c r="G36" s="281" t="n">
        <v>7</v>
      </c>
      <c r="H36" s="278" t="n">
        <v>4</v>
      </c>
      <c r="I36" s="67"/>
      <c r="J36" s="274"/>
      <c r="K36" s="268"/>
      <c r="L36" s="124"/>
      <c r="M36" s="269"/>
      <c r="N36" s="124"/>
      <c r="O36" s="270"/>
      <c r="P36" s="271"/>
      <c r="Q36" s="269"/>
      <c r="R36" s="124"/>
      <c r="S36" s="270"/>
      <c r="T36" s="272"/>
    </row>
    <row r="37" customFormat="false" ht="12.75" hidden="false" customHeight="false" outlineLevel="0" collapsed="false">
      <c r="B37" s="276" t="s">
        <v>621</v>
      </c>
      <c r="C37" s="277"/>
      <c r="D37" s="278"/>
      <c r="E37" s="279" t="n">
        <v>9</v>
      </c>
      <c r="F37" s="280" t="n">
        <v>4</v>
      </c>
      <c r="G37" s="281" t="n">
        <v>7</v>
      </c>
      <c r="H37" s="278" t="n">
        <v>4</v>
      </c>
      <c r="I37" s="282"/>
      <c r="J37" s="283"/>
      <c r="K37" s="277"/>
      <c r="L37" s="278"/>
      <c r="M37" s="281"/>
      <c r="N37" s="278"/>
      <c r="O37" s="279"/>
      <c r="P37" s="280"/>
      <c r="Q37" s="281"/>
      <c r="R37" s="278"/>
      <c r="S37" s="279"/>
      <c r="T37" s="284"/>
    </row>
    <row r="38" customFormat="false" ht="12.75" hidden="false" customHeight="false" outlineLevel="0" collapsed="false">
      <c r="B38" s="276" t="s">
        <v>154</v>
      </c>
      <c r="C38" s="277" t="n">
        <v>9</v>
      </c>
      <c r="D38" s="278" t="n">
        <v>5</v>
      </c>
      <c r="E38" s="279"/>
      <c r="F38" s="280"/>
      <c r="G38" s="281" t="n">
        <v>7</v>
      </c>
      <c r="H38" s="278" t="n">
        <v>4</v>
      </c>
      <c r="I38" s="282" t="n">
        <v>12</v>
      </c>
      <c r="J38" s="283" t="n">
        <v>2</v>
      </c>
      <c r="K38" s="277"/>
      <c r="L38" s="278"/>
      <c r="M38" s="281"/>
      <c r="N38" s="278"/>
      <c r="O38" s="279"/>
      <c r="P38" s="280"/>
      <c r="Q38" s="281"/>
      <c r="R38" s="278"/>
      <c r="S38" s="279"/>
      <c r="T38" s="284"/>
    </row>
    <row r="39" customFormat="false" ht="12.75" hidden="false" customHeight="false" outlineLevel="0" collapsed="false">
      <c r="B39" s="276" t="s">
        <v>622</v>
      </c>
      <c r="C39" s="277"/>
      <c r="D39" s="278"/>
      <c r="E39" s="279" t="n">
        <v>12</v>
      </c>
      <c r="F39" s="280" t="n">
        <v>2</v>
      </c>
      <c r="G39" s="281"/>
      <c r="H39" s="278"/>
      <c r="I39" s="282"/>
      <c r="J39" s="283"/>
      <c r="K39" s="277"/>
      <c r="L39" s="278"/>
      <c r="M39" s="281"/>
      <c r="N39" s="278"/>
      <c r="O39" s="279"/>
      <c r="P39" s="280"/>
      <c r="Q39" s="281"/>
      <c r="R39" s="278"/>
      <c r="S39" s="279"/>
      <c r="T39" s="284"/>
    </row>
    <row r="40" customFormat="false" ht="12.75" hidden="false" customHeight="false" outlineLevel="0" collapsed="false">
      <c r="B40" s="276" t="s">
        <v>254</v>
      </c>
      <c r="C40" s="277" t="n">
        <v>13</v>
      </c>
      <c r="D40" s="278" t="n">
        <v>4</v>
      </c>
      <c r="E40" s="279" t="n">
        <v>8</v>
      </c>
      <c r="F40" s="280" t="n">
        <v>5</v>
      </c>
      <c r="G40" s="281" t="n">
        <v>7</v>
      </c>
      <c r="H40" s="278" t="n">
        <v>4</v>
      </c>
      <c r="I40" s="282" t="n">
        <v>11</v>
      </c>
      <c r="J40" s="283" t="n">
        <v>2</v>
      </c>
      <c r="K40" s="277"/>
      <c r="L40" s="278"/>
      <c r="M40" s="281"/>
      <c r="N40" s="278"/>
      <c r="O40" s="279"/>
      <c r="P40" s="280"/>
      <c r="Q40" s="281"/>
      <c r="R40" s="278"/>
      <c r="S40" s="279"/>
      <c r="T40" s="284"/>
    </row>
    <row r="41" customFormat="false" ht="12.75" hidden="false" customHeight="false" outlineLevel="0" collapsed="false">
      <c r="B41" s="285" t="s">
        <v>173</v>
      </c>
      <c r="C41" s="277"/>
      <c r="D41" s="278"/>
      <c r="E41" s="279"/>
      <c r="F41" s="280"/>
      <c r="G41" s="281"/>
      <c r="H41" s="278"/>
      <c r="I41" s="282" t="n">
        <v>7</v>
      </c>
      <c r="J41" s="283" t="n">
        <v>6</v>
      </c>
      <c r="K41" s="277"/>
      <c r="L41" s="278"/>
      <c r="M41" s="281"/>
      <c r="N41" s="278"/>
      <c r="O41" s="279"/>
      <c r="P41" s="280"/>
      <c r="Q41" s="281"/>
      <c r="R41" s="278"/>
      <c r="S41" s="279"/>
      <c r="T41" s="284"/>
    </row>
    <row r="42" customFormat="false" ht="12.75" hidden="false" customHeight="false" outlineLevel="0" collapsed="false">
      <c r="B42" s="276" t="s">
        <v>322</v>
      </c>
      <c r="C42" s="269"/>
      <c r="D42" s="124"/>
      <c r="E42" s="270"/>
      <c r="F42" s="271"/>
      <c r="G42" s="269" t="n">
        <v>9</v>
      </c>
      <c r="H42" s="124" t="n">
        <v>3</v>
      </c>
      <c r="I42" s="67" t="n">
        <v>11</v>
      </c>
      <c r="J42" s="286" t="n">
        <v>2</v>
      </c>
      <c r="K42" s="277"/>
      <c r="L42" s="278"/>
      <c r="M42" s="281"/>
      <c r="N42" s="278"/>
      <c r="O42" s="279"/>
      <c r="P42" s="280"/>
      <c r="Q42" s="281"/>
      <c r="R42" s="278"/>
      <c r="S42" s="279"/>
      <c r="T42" s="284"/>
    </row>
    <row r="43" customFormat="false" ht="12.75" hidden="false" customHeight="false" outlineLevel="0" collapsed="false">
      <c r="B43" s="276" t="s">
        <v>539</v>
      </c>
      <c r="C43" s="269"/>
      <c r="D43" s="124"/>
      <c r="E43" s="270"/>
      <c r="F43" s="271"/>
      <c r="G43" s="269"/>
      <c r="H43" s="124"/>
      <c r="I43" s="67" t="n">
        <v>8</v>
      </c>
      <c r="J43" s="286" t="n">
        <v>5</v>
      </c>
      <c r="K43" s="287"/>
      <c r="L43" s="288"/>
      <c r="M43" s="287"/>
      <c r="N43" s="288"/>
      <c r="O43" s="287"/>
      <c r="P43" s="289"/>
      <c r="Q43" s="287"/>
      <c r="R43" s="288"/>
      <c r="S43" s="287"/>
      <c r="T43" s="289"/>
    </row>
    <row r="44" customFormat="false" ht="13.5" hidden="false" customHeight="false" outlineLevel="0" collapsed="false">
      <c r="B44" s="290" t="s">
        <v>564</v>
      </c>
      <c r="C44" s="291"/>
      <c r="D44" s="224"/>
      <c r="E44" s="292"/>
      <c r="F44" s="293"/>
      <c r="G44" s="291"/>
      <c r="H44" s="224"/>
      <c r="I44" s="91" t="n">
        <v>10</v>
      </c>
      <c r="J44" s="294" t="n">
        <v>3</v>
      </c>
      <c r="K44" s="287"/>
      <c r="L44" s="288"/>
      <c r="M44" s="287"/>
      <c r="N44" s="288"/>
      <c r="O44" s="287"/>
      <c r="P44" s="289"/>
      <c r="Q44" s="287"/>
      <c r="R44" s="288"/>
      <c r="S44" s="287"/>
      <c r="T44" s="289"/>
    </row>
    <row r="47" customFormat="false" ht="61.5" hidden="false" customHeight="true" outlineLevel="0" collapsed="false">
      <c r="B47" s="295" t="s">
        <v>623</v>
      </c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</row>
    <row r="48" customFormat="false" ht="32.25" hidden="false" customHeight="false" outlineLevel="0" collapsed="false">
      <c r="B48" s="296"/>
      <c r="C48" s="287"/>
      <c r="D48" s="288"/>
      <c r="E48" s="287"/>
      <c r="F48" s="289"/>
      <c r="G48" s="287"/>
      <c r="H48" s="288"/>
      <c r="I48" s="287"/>
      <c r="J48" s="289"/>
      <c r="K48" s="287"/>
      <c r="L48" s="288"/>
      <c r="M48" s="287"/>
      <c r="N48" s="288"/>
      <c r="O48" s="287"/>
      <c r="P48" s="289"/>
      <c r="Q48" s="287"/>
      <c r="R48" s="288"/>
      <c r="S48" s="287"/>
      <c r="T48" s="289"/>
      <c r="U48" s="4"/>
      <c r="AB48" s="244"/>
      <c r="AC48" s="244"/>
    </row>
    <row r="49" customFormat="false" ht="12.75" hidden="false" customHeight="true" outlineLevel="0" collapsed="false">
      <c r="B49" s="297" t="s">
        <v>13</v>
      </c>
      <c r="C49" s="19" t="s">
        <v>14</v>
      </c>
      <c r="D49" s="19"/>
      <c r="E49" s="19" t="s">
        <v>146</v>
      </c>
      <c r="F49" s="19"/>
      <c r="G49" s="19" t="s">
        <v>147</v>
      </c>
      <c r="H49" s="19"/>
      <c r="I49" s="20" t="s">
        <v>17</v>
      </c>
      <c r="J49" s="20"/>
      <c r="K49" s="298"/>
      <c r="L49" s="298"/>
      <c r="M49" s="299"/>
      <c r="N49" s="299"/>
      <c r="O49" s="299"/>
      <c r="P49" s="299"/>
      <c r="Q49" s="298"/>
      <c r="R49" s="298"/>
      <c r="S49" s="299"/>
      <c r="T49" s="299"/>
      <c r="AB49" s="288"/>
      <c r="AC49" s="288"/>
    </row>
    <row r="50" customFormat="false" ht="12.75" hidden="false" customHeight="true" outlineLevel="0" collapsed="false">
      <c r="B50" s="297"/>
      <c r="C50" s="25" t="s">
        <v>21</v>
      </c>
      <c r="D50" s="26" t="s">
        <v>22</v>
      </c>
      <c r="E50" s="25" t="s">
        <v>21</v>
      </c>
      <c r="F50" s="26" t="s">
        <v>23</v>
      </c>
      <c r="G50" s="25" t="s">
        <v>24</v>
      </c>
      <c r="H50" s="26" t="s">
        <v>25</v>
      </c>
      <c r="I50" s="27" t="s">
        <v>26</v>
      </c>
      <c r="J50" s="250" t="s">
        <v>27</v>
      </c>
      <c r="K50" s="300"/>
      <c r="L50" s="301"/>
      <c r="M50" s="25"/>
      <c r="N50" s="29"/>
      <c r="O50" s="302"/>
      <c r="P50" s="301"/>
      <c r="Q50" s="26"/>
      <c r="R50" s="29"/>
      <c r="S50" s="25"/>
      <c r="T50" s="29"/>
      <c r="AB50" s="303"/>
      <c r="AC50" s="303"/>
    </row>
    <row r="51" customFormat="false" ht="12.75" hidden="false" customHeight="false" outlineLevel="0" collapsed="false">
      <c r="B51" s="297"/>
      <c r="C51" s="25"/>
      <c r="D51" s="26"/>
      <c r="E51" s="25"/>
      <c r="F51" s="26"/>
      <c r="G51" s="25"/>
      <c r="H51" s="26"/>
      <c r="I51" s="27"/>
      <c r="J51" s="250"/>
      <c r="K51" s="300"/>
      <c r="L51" s="301"/>
      <c r="M51" s="25"/>
      <c r="N51" s="29"/>
      <c r="O51" s="302"/>
      <c r="P51" s="301"/>
      <c r="Q51" s="26"/>
      <c r="R51" s="29"/>
      <c r="S51" s="25"/>
      <c r="T51" s="29"/>
      <c r="AB51" s="303"/>
      <c r="AC51" s="303"/>
    </row>
    <row r="52" customFormat="false" ht="12.75" hidden="false" customHeight="false" outlineLevel="0" collapsed="false">
      <c r="B52" s="297"/>
      <c r="C52" s="25"/>
      <c r="D52" s="26"/>
      <c r="E52" s="25"/>
      <c r="F52" s="26"/>
      <c r="G52" s="25"/>
      <c r="H52" s="26"/>
      <c r="I52" s="27"/>
      <c r="J52" s="250"/>
      <c r="K52" s="300"/>
      <c r="L52" s="301"/>
      <c r="M52" s="25"/>
      <c r="N52" s="29"/>
      <c r="O52" s="302"/>
      <c r="P52" s="301"/>
      <c r="Q52" s="26"/>
      <c r="R52" s="29"/>
      <c r="S52" s="25"/>
      <c r="T52" s="29"/>
      <c r="AB52" s="303"/>
      <c r="AC52" s="303"/>
    </row>
    <row r="53" customFormat="false" ht="27" hidden="false" customHeight="true" outlineLevel="0" collapsed="false">
      <c r="B53" s="297"/>
      <c r="C53" s="25"/>
      <c r="D53" s="26"/>
      <c r="E53" s="25"/>
      <c r="F53" s="26"/>
      <c r="G53" s="25"/>
      <c r="H53" s="26"/>
      <c r="I53" s="27"/>
      <c r="J53" s="250"/>
      <c r="K53" s="300"/>
      <c r="L53" s="301"/>
      <c r="M53" s="25"/>
      <c r="N53" s="29"/>
      <c r="O53" s="302"/>
      <c r="P53" s="301"/>
      <c r="Q53" s="26"/>
      <c r="R53" s="29"/>
      <c r="S53" s="25"/>
      <c r="T53" s="29"/>
      <c r="AB53" s="156"/>
      <c r="AC53" s="156"/>
    </row>
    <row r="54" customFormat="false" ht="13.5" hidden="false" customHeight="false" outlineLevel="0" collapsed="false">
      <c r="B54" s="297"/>
      <c r="C54" s="304" t="n">
        <v>45550</v>
      </c>
      <c r="D54" s="304"/>
      <c r="E54" s="304" t="n">
        <v>45570</v>
      </c>
      <c r="F54" s="304"/>
      <c r="G54" s="305" t="n">
        <v>45577</v>
      </c>
      <c r="H54" s="305"/>
      <c r="I54" s="35" t="n">
        <v>45591</v>
      </c>
      <c r="J54" s="35"/>
      <c r="K54" s="306"/>
      <c r="L54" s="306"/>
      <c r="M54" s="33"/>
      <c r="N54" s="33"/>
      <c r="O54" s="33"/>
      <c r="P54" s="33"/>
      <c r="Q54" s="307"/>
      <c r="R54" s="307"/>
      <c r="S54" s="307"/>
      <c r="T54" s="307"/>
      <c r="AB54" s="303"/>
      <c r="AC54" s="303"/>
    </row>
    <row r="55" customFormat="false" ht="12.75" hidden="false" customHeight="false" outlineLevel="0" collapsed="false">
      <c r="B55" s="308" t="s">
        <v>100</v>
      </c>
      <c r="C55" s="309" t="n">
        <v>6</v>
      </c>
      <c r="D55" s="309"/>
      <c r="E55" s="310" t="n">
        <v>1</v>
      </c>
      <c r="F55" s="310"/>
      <c r="G55" s="310" t="n">
        <v>1</v>
      </c>
      <c r="H55" s="310"/>
      <c r="I55" s="311"/>
      <c r="J55" s="311"/>
      <c r="K55" s="312"/>
      <c r="L55" s="312"/>
      <c r="M55" s="313"/>
      <c r="N55" s="313"/>
      <c r="O55" s="313"/>
      <c r="P55" s="313"/>
      <c r="Q55" s="313"/>
      <c r="R55" s="313"/>
      <c r="S55" s="314"/>
      <c r="T55" s="314"/>
      <c r="AB55" s="303"/>
      <c r="AC55" s="303"/>
    </row>
    <row r="56" customFormat="false" ht="12.75" hidden="false" customHeight="false" outlineLevel="0" collapsed="false">
      <c r="B56" s="308" t="s">
        <v>91</v>
      </c>
      <c r="C56" s="315" t="n">
        <v>5</v>
      </c>
      <c r="D56" s="315"/>
      <c r="E56" s="315"/>
      <c r="F56" s="315"/>
      <c r="G56" s="315"/>
      <c r="H56" s="315"/>
      <c r="I56" s="316"/>
      <c r="J56" s="316"/>
      <c r="K56" s="146"/>
      <c r="L56" s="312"/>
      <c r="M56" s="141"/>
      <c r="N56" s="312"/>
      <c r="O56" s="141"/>
      <c r="P56" s="312"/>
      <c r="Q56" s="141"/>
      <c r="R56" s="312"/>
      <c r="S56" s="141"/>
      <c r="T56" s="317"/>
      <c r="AB56" s="303"/>
      <c r="AC56" s="303"/>
    </row>
    <row r="57" customFormat="false" ht="12.75" hidden="false" customHeight="false" outlineLevel="0" collapsed="false">
      <c r="B57" s="308" t="s">
        <v>117</v>
      </c>
      <c r="C57" s="315" t="n">
        <v>8</v>
      </c>
      <c r="D57" s="315"/>
      <c r="E57" s="315" t="n">
        <v>7</v>
      </c>
      <c r="F57" s="315"/>
      <c r="G57" s="315" t="n">
        <v>6</v>
      </c>
      <c r="H57" s="315"/>
      <c r="I57" s="316" t="n">
        <v>6</v>
      </c>
      <c r="J57" s="316"/>
      <c r="K57" s="312"/>
      <c r="L57" s="312"/>
      <c r="M57" s="313"/>
      <c r="N57" s="313"/>
      <c r="O57" s="313"/>
      <c r="P57" s="313"/>
      <c r="Q57" s="313"/>
      <c r="R57" s="313"/>
      <c r="S57" s="314"/>
      <c r="T57" s="314"/>
      <c r="AB57" s="303"/>
      <c r="AC57" s="303"/>
    </row>
    <row r="58" customFormat="false" ht="12.75" hidden="false" customHeight="false" outlineLevel="0" collapsed="false">
      <c r="B58" s="308" t="s">
        <v>35</v>
      </c>
      <c r="C58" s="315" t="n">
        <v>18</v>
      </c>
      <c r="D58" s="315"/>
      <c r="E58" s="315" t="n">
        <v>16</v>
      </c>
      <c r="F58" s="315"/>
      <c r="G58" s="315" t="n">
        <v>16</v>
      </c>
      <c r="H58" s="315"/>
      <c r="I58" s="316" t="n">
        <v>13</v>
      </c>
      <c r="J58" s="316"/>
      <c r="K58" s="312"/>
      <c r="L58" s="312"/>
      <c r="M58" s="313"/>
      <c r="N58" s="313"/>
      <c r="O58" s="313"/>
      <c r="P58" s="313"/>
      <c r="Q58" s="313"/>
      <c r="R58" s="313"/>
      <c r="S58" s="314"/>
      <c r="T58" s="314"/>
      <c r="AB58" s="303"/>
      <c r="AC58" s="303"/>
    </row>
    <row r="59" customFormat="false" ht="12.75" hidden="false" customHeight="false" outlineLevel="0" collapsed="false">
      <c r="B59" s="308" t="s">
        <v>183</v>
      </c>
      <c r="C59" s="315" t="n">
        <v>14</v>
      </c>
      <c r="D59" s="315"/>
      <c r="E59" s="315" t="n">
        <v>3</v>
      </c>
      <c r="F59" s="315"/>
      <c r="G59" s="315" t="n">
        <v>3</v>
      </c>
      <c r="H59" s="315"/>
      <c r="I59" s="316"/>
      <c r="J59" s="316"/>
      <c r="K59" s="312"/>
      <c r="L59" s="312"/>
      <c r="M59" s="313"/>
      <c r="N59" s="313"/>
      <c r="O59" s="313"/>
      <c r="P59" s="313"/>
      <c r="Q59" s="313"/>
      <c r="R59" s="313"/>
      <c r="S59" s="314"/>
      <c r="T59" s="314"/>
      <c r="AB59" s="156"/>
      <c r="AC59" s="156"/>
    </row>
    <row r="60" customFormat="false" ht="12.75" hidden="false" customHeight="false" outlineLevel="0" collapsed="false">
      <c r="B60" s="308" t="s">
        <v>618</v>
      </c>
      <c r="C60" s="315" t="n">
        <v>7</v>
      </c>
      <c r="D60" s="315"/>
      <c r="E60" s="315"/>
      <c r="F60" s="315"/>
      <c r="G60" s="315"/>
      <c r="H60" s="315"/>
      <c r="I60" s="316"/>
      <c r="J60" s="316"/>
      <c r="K60" s="146"/>
      <c r="L60" s="312"/>
      <c r="M60" s="141"/>
      <c r="N60" s="312"/>
      <c r="O60" s="141"/>
      <c r="P60" s="312"/>
      <c r="Q60" s="141"/>
      <c r="R60" s="312"/>
      <c r="S60" s="141"/>
      <c r="T60" s="317"/>
      <c r="AB60" s="156"/>
      <c r="AC60" s="156"/>
    </row>
    <row r="61" customFormat="false" ht="12.75" hidden="false" customHeight="false" outlineLevel="0" collapsed="false">
      <c r="B61" s="308" t="s">
        <v>119</v>
      </c>
      <c r="C61" s="318"/>
      <c r="D61" s="319"/>
      <c r="E61" s="318"/>
      <c r="F61" s="319"/>
      <c r="G61" s="318"/>
      <c r="H61" s="319"/>
      <c r="I61" s="316" t="n">
        <v>2</v>
      </c>
      <c r="J61" s="316"/>
      <c r="K61" s="146"/>
      <c r="L61" s="312"/>
      <c r="M61" s="141"/>
      <c r="N61" s="312"/>
      <c r="O61" s="141"/>
      <c r="P61" s="312"/>
      <c r="Q61" s="141"/>
      <c r="R61" s="312"/>
      <c r="S61" s="141"/>
      <c r="T61" s="317"/>
      <c r="AB61" s="156"/>
      <c r="AC61" s="156"/>
    </row>
    <row r="62" customFormat="false" ht="12.75" hidden="false" customHeight="false" outlineLevel="0" collapsed="false">
      <c r="B62" s="308" t="s">
        <v>624</v>
      </c>
      <c r="C62" s="315" t="n">
        <v>13</v>
      </c>
      <c r="D62" s="315"/>
      <c r="E62" s="315"/>
      <c r="F62" s="315"/>
      <c r="G62" s="315"/>
      <c r="H62" s="315"/>
      <c r="I62" s="316"/>
      <c r="J62" s="316"/>
      <c r="K62" s="146"/>
      <c r="L62" s="312"/>
      <c r="M62" s="141"/>
      <c r="N62" s="312"/>
      <c r="O62" s="141"/>
      <c r="P62" s="312"/>
      <c r="Q62" s="141"/>
      <c r="R62" s="312"/>
      <c r="S62" s="141"/>
      <c r="T62" s="317"/>
      <c r="AB62" s="156"/>
      <c r="AC62" s="156"/>
    </row>
    <row r="63" customFormat="false" ht="12.75" hidden="false" customHeight="false" outlineLevel="0" collapsed="false">
      <c r="B63" s="308" t="s">
        <v>88</v>
      </c>
      <c r="C63" s="315" t="n">
        <v>10</v>
      </c>
      <c r="D63" s="315"/>
      <c r="E63" s="315" t="n">
        <v>1</v>
      </c>
      <c r="F63" s="315"/>
      <c r="G63" s="315" t="n">
        <v>4</v>
      </c>
      <c r="H63" s="315"/>
      <c r="I63" s="316" t="n">
        <v>1</v>
      </c>
      <c r="J63" s="316"/>
      <c r="K63" s="312"/>
      <c r="L63" s="312"/>
      <c r="M63" s="313"/>
      <c r="N63" s="313"/>
      <c r="O63" s="313"/>
      <c r="P63" s="313"/>
      <c r="Q63" s="313"/>
      <c r="R63" s="313"/>
      <c r="S63" s="314"/>
      <c r="T63" s="314"/>
      <c r="AB63" s="156"/>
      <c r="AC63" s="156"/>
    </row>
    <row r="64" customFormat="false" ht="12.75" hidden="false" customHeight="false" outlineLevel="0" collapsed="false">
      <c r="B64" s="308" t="s">
        <v>56</v>
      </c>
      <c r="C64" s="315"/>
      <c r="D64" s="315"/>
      <c r="E64" s="315" t="n">
        <v>6</v>
      </c>
      <c r="F64" s="315"/>
      <c r="G64" s="315" t="n">
        <v>4</v>
      </c>
      <c r="H64" s="315"/>
      <c r="I64" s="316" t="n">
        <v>5</v>
      </c>
      <c r="J64" s="316"/>
      <c r="K64" s="146"/>
      <c r="L64" s="312"/>
      <c r="M64" s="141"/>
      <c r="N64" s="312"/>
      <c r="O64" s="141"/>
      <c r="P64" s="312"/>
      <c r="Q64" s="141"/>
      <c r="R64" s="312"/>
      <c r="S64" s="141"/>
      <c r="T64" s="317"/>
      <c r="AB64" s="156"/>
      <c r="AC64" s="156"/>
    </row>
    <row r="65" customFormat="false" ht="12.75" hidden="false" customHeight="false" outlineLevel="0" collapsed="false">
      <c r="B65" s="308" t="s">
        <v>625</v>
      </c>
      <c r="C65" s="315"/>
      <c r="D65" s="315"/>
      <c r="E65" s="315" t="n">
        <v>1</v>
      </c>
      <c r="F65" s="315"/>
      <c r="G65" s="315" t="n">
        <v>2</v>
      </c>
      <c r="H65" s="315"/>
      <c r="I65" s="316"/>
      <c r="J65" s="316"/>
      <c r="K65" s="146"/>
      <c r="L65" s="312"/>
      <c r="M65" s="141"/>
      <c r="N65" s="312"/>
      <c r="O65" s="141"/>
      <c r="P65" s="312"/>
      <c r="Q65" s="141"/>
      <c r="R65" s="312"/>
      <c r="S65" s="141"/>
      <c r="T65" s="317"/>
      <c r="AB65" s="156"/>
      <c r="AC65" s="156"/>
    </row>
    <row r="66" customFormat="false" ht="12.75" hidden="false" customHeight="false" outlineLevel="0" collapsed="false">
      <c r="B66" s="308" t="s">
        <v>64</v>
      </c>
      <c r="C66" s="315" t="n">
        <v>9</v>
      </c>
      <c r="D66" s="315"/>
      <c r="E66" s="315" t="n">
        <v>2</v>
      </c>
      <c r="F66" s="315"/>
      <c r="G66" s="315" t="n">
        <v>3</v>
      </c>
      <c r="H66" s="315"/>
      <c r="I66" s="316" t="n">
        <v>1</v>
      </c>
      <c r="J66" s="316"/>
      <c r="K66" s="312"/>
      <c r="L66" s="312"/>
      <c r="M66" s="313"/>
      <c r="N66" s="313"/>
      <c r="O66" s="313"/>
      <c r="P66" s="313"/>
      <c r="Q66" s="313"/>
      <c r="R66" s="313"/>
      <c r="S66" s="314"/>
      <c r="T66" s="314"/>
      <c r="AB66" s="303"/>
      <c r="AC66" s="303"/>
    </row>
    <row r="67" customFormat="false" ht="12.75" hidden="false" customHeight="false" outlineLevel="0" collapsed="false">
      <c r="B67" s="308" t="s">
        <v>554</v>
      </c>
      <c r="C67" s="315"/>
      <c r="D67" s="315"/>
      <c r="E67" s="315"/>
      <c r="F67" s="315"/>
      <c r="G67" s="315" t="n">
        <v>1</v>
      </c>
      <c r="H67" s="315"/>
      <c r="I67" s="316"/>
      <c r="J67" s="316"/>
      <c r="K67" s="146"/>
      <c r="L67" s="312"/>
      <c r="M67" s="141"/>
      <c r="N67" s="312"/>
      <c r="O67" s="141"/>
      <c r="P67" s="312"/>
      <c r="Q67" s="141"/>
      <c r="R67" s="312"/>
      <c r="S67" s="141"/>
      <c r="T67" s="317"/>
      <c r="AB67" s="303"/>
      <c r="AC67" s="303"/>
    </row>
    <row r="68" customFormat="false" ht="12.75" hidden="false" customHeight="false" outlineLevel="0" collapsed="false">
      <c r="B68" s="308" t="s">
        <v>76</v>
      </c>
      <c r="C68" s="315" t="n">
        <v>4</v>
      </c>
      <c r="D68" s="315"/>
      <c r="E68" s="315"/>
      <c r="F68" s="315"/>
      <c r="G68" s="315"/>
      <c r="H68" s="315"/>
      <c r="I68" s="316"/>
      <c r="J68" s="316"/>
      <c r="K68" s="312"/>
      <c r="L68" s="312"/>
      <c r="M68" s="313"/>
      <c r="N68" s="313"/>
      <c r="O68" s="313"/>
      <c r="P68" s="313"/>
      <c r="Q68" s="313"/>
      <c r="R68" s="313"/>
      <c r="S68" s="314"/>
      <c r="T68" s="314"/>
      <c r="AB68" s="320"/>
      <c r="AC68" s="321"/>
    </row>
    <row r="69" customFormat="false" ht="12.75" hidden="false" customHeight="false" outlineLevel="0" collapsed="false">
      <c r="B69" s="308" t="s">
        <v>537</v>
      </c>
      <c r="C69" s="315"/>
      <c r="D69" s="315"/>
      <c r="E69" s="315" t="n">
        <v>1</v>
      </c>
      <c r="F69" s="315"/>
      <c r="G69" s="315" t="n">
        <v>1</v>
      </c>
      <c r="H69" s="315"/>
      <c r="I69" s="316"/>
      <c r="J69" s="316"/>
      <c r="K69" s="146"/>
      <c r="L69" s="312"/>
      <c r="M69" s="141"/>
      <c r="N69" s="312"/>
      <c r="O69" s="141"/>
      <c r="P69" s="312"/>
      <c r="Q69" s="141"/>
      <c r="R69" s="312"/>
      <c r="S69" s="141"/>
      <c r="T69" s="317"/>
      <c r="AB69" s="320"/>
      <c r="AC69" s="321"/>
    </row>
    <row r="70" customFormat="false" ht="12.75" hidden="false" customHeight="false" outlineLevel="0" collapsed="false">
      <c r="B70" s="308" t="s">
        <v>593</v>
      </c>
      <c r="C70" s="318"/>
      <c r="D70" s="319"/>
      <c r="E70" s="318"/>
      <c r="F70" s="319"/>
      <c r="G70" s="318"/>
      <c r="H70" s="319"/>
      <c r="I70" s="316" t="n">
        <v>1</v>
      </c>
      <c r="J70" s="316"/>
      <c r="K70" s="146"/>
      <c r="L70" s="312"/>
      <c r="M70" s="141"/>
      <c r="N70" s="312"/>
      <c r="O70" s="141"/>
      <c r="P70" s="312"/>
      <c r="Q70" s="141"/>
      <c r="R70" s="312"/>
      <c r="S70" s="141"/>
      <c r="T70" s="317"/>
      <c r="AB70" s="320"/>
      <c r="AC70" s="321"/>
    </row>
    <row r="71" customFormat="false" ht="12.75" hidden="false" customHeight="false" outlineLevel="0" collapsed="false">
      <c r="B71" s="308" t="s">
        <v>545</v>
      </c>
      <c r="C71" s="315"/>
      <c r="D71" s="315"/>
      <c r="E71" s="315" t="n">
        <v>3</v>
      </c>
      <c r="F71" s="315"/>
      <c r="G71" s="315" t="n">
        <v>4</v>
      </c>
      <c r="H71" s="315"/>
      <c r="I71" s="316"/>
      <c r="J71" s="316"/>
      <c r="K71" s="146"/>
      <c r="L71" s="312"/>
      <c r="M71" s="141"/>
      <c r="N71" s="312"/>
      <c r="O71" s="141"/>
      <c r="P71" s="312"/>
      <c r="Q71" s="141"/>
      <c r="R71" s="312"/>
      <c r="S71" s="141"/>
      <c r="T71" s="317"/>
      <c r="AB71" s="320"/>
      <c r="AC71" s="321"/>
    </row>
    <row r="72" customFormat="false" ht="12.75" hidden="false" customHeight="false" outlineLevel="0" collapsed="false">
      <c r="B72" s="308" t="s">
        <v>85</v>
      </c>
      <c r="C72" s="315" t="n">
        <v>4</v>
      </c>
      <c r="D72" s="315"/>
      <c r="E72" s="315"/>
      <c r="F72" s="315"/>
      <c r="G72" s="315"/>
      <c r="H72" s="315"/>
      <c r="I72" s="316"/>
      <c r="J72" s="316"/>
      <c r="K72" s="146"/>
      <c r="L72" s="312"/>
      <c r="M72" s="141"/>
      <c r="N72" s="312"/>
      <c r="O72" s="141"/>
      <c r="P72" s="312"/>
      <c r="Q72" s="141"/>
      <c r="R72" s="312"/>
      <c r="S72" s="141"/>
      <c r="T72" s="317"/>
      <c r="AB72" s="320"/>
      <c r="AC72" s="321"/>
    </row>
    <row r="73" customFormat="false" ht="12.75" hidden="false" customHeight="false" outlineLevel="0" collapsed="false">
      <c r="B73" s="308" t="s">
        <v>97</v>
      </c>
      <c r="C73" s="315" t="n">
        <v>1</v>
      </c>
      <c r="D73" s="315"/>
      <c r="E73" s="315"/>
      <c r="F73" s="315"/>
      <c r="G73" s="315" t="n">
        <v>1</v>
      </c>
      <c r="H73" s="315"/>
      <c r="I73" s="316"/>
      <c r="J73" s="316"/>
      <c r="K73" s="312"/>
      <c r="L73" s="312"/>
      <c r="M73" s="313"/>
      <c r="N73" s="313"/>
      <c r="O73" s="313"/>
      <c r="P73" s="313"/>
      <c r="Q73" s="313"/>
      <c r="R73" s="313"/>
      <c r="S73" s="314"/>
      <c r="T73" s="314"/>
      <c r="AB73" s="322"/>
      <c r="AC73" s="322"/>
    </row>
    <row r="74" customFormat="false" ht="12.75" hidden="false" customHeight="false" outlineLevel="0" collapsed="false">
      <c r="B74" s="308" t="s">
        <v>438</v>
      </c>
      <c r="C74" s="315" t="n">
        <v>1</v>
      </c>
      <c r="D74" s="315"/>
      <c r="E74" s="315" t="n">
        <v>1</v>
      </c>
      <c r="F74" s="315"/>
      <c r="G74" s="315" t="n">
        <v>2</v>
      </c>
      <c r="H74" s="315"/>
      <c r="I74" s="316" t="n">
        <v>1</v>
      </c>
      <c r="J74" s="316"/>
      <c r="K74" s="146"/>
      <c r="L74" s="312"/>
      <c r="M74" s="141"/>
      <c r="N74" s="312"/>
      <c r="O74" s="141"/>
      <c r="P74" s="312"/>
      <c r="Q74" s="141"/>
      <c r="R74" s="312"/>
      <c r="S74" s="141"/>
      <c r="T74" s="317"/>
      <c r="AB74" s="322"/>
      <c r="AC74" s="322"/>
    </row>
    <row r="75" customFormat="false" ht="12.75" hidden="false" customHeight="false" outlineLevel="0" collapsed="false">
      <c r="B75" s="308" t="s">
        <v>50</v>
      </c>
      <c r="C75" s="315" t="n">
        <v>4</v>
      </c>
      <c r="D75" s="315"/>
      <c r="E75" s="315" t="n">
        <v>5</v>
      </c>
      <c r="F75" s="315"/>
      <c r="G75" s="315" t="n">
        <v>3</v>
      </c>
      <c r="H75" s="315"/>
      <c r="I75" s="316" t="n">
        <v>8</v>
      </c>
      <c r="J75" s="316"/>
      <c r="K75" s="146"/>
      <c r="L75" s="312"/>
      <c r="M75" s="141"/>
      <c r="N75" s="312"/>
      <c r="O75" s="141"/>
      <c r="P75" s="312"/>
      <c r="Q75" s="141"/>
      <c r="R75" s="312"/>
      <c r="S75" s="141"/>
      <c r="T75" s="317"/>
      <c r="AB75" s="322"/>
      <c r="AC75" s="322"/>
    </row>
    <row r="76" customFormat="false" ht="12.75" hidden="false" customHeight="false" outlineLevel="0" collapsed="false">
      <c r="B76" s="308" t="s">
        <v>582</v>
      </c>
      <c r="C76" s="315"/>
      <c r="D76" s="315"/>
      <c r="E76" s="315"/>
      <c r="F76" s="315"/>
      <c r="G76" s="315" t="n">
        <v>1</v>
      </c>
      <c r="H76" s="315"/>
      <c r="I76" s="316"/>
      <c r="J76" s="316"/>
      <c r="K76" s="146"/>
      <c r="L76" s="312"/>
      <c r="M76" s="141"/>
      <c r="N76" s="312"/>
      <c r="O76" s="141"/>
      <c r="P76" s="312"/>
      <c r="Q76" s="141"/>
      <c r="R76" s="312"/>
      <c r="S76" s="141"/>
      <c r="T76" s="317"/>
      <c r="AB76" s="322"/>
      <c r="AC76" s="322"/>
    </row>
    <row r="77" customFormat="false" ht="12.75" hidden="false" customHeight="false" outlineLevel="0" collapsed="false">
      <c r="B77" s="308" t="s">
        <v>520</v>
      </c>
      <c r="C77" s="315"/>
      <c r="D77" s="315"/>
      <c r="E77" s="315" t="n">
        <v>1</v>
      </c>
      <c r="F77" s="315"/>
      <c r="G77" s="315" t="n">
        <v>1</v>
      </c>
      <c r="H77" s="315"/>
      <c r="I77" s="316"/>
      <c r="J77" s="316"/>
      <c r="K77" s="146"/>
      <c r="L77" s="312"/>
      <c r="M77" s="141"/>
      <c r="N77" s="312"/>
      <c r="O77" s="141"/>
      <c r="P77" s="312"/>
      <c r="Q77" s="141"/>
      <c r="R77" s="312"/>
      <c r="S77" s="141"/>
      <c r="T77" s="317"/>
      <c r="AB77" s="322"/>
      <c r="AC77" s="322"/>
    </row>
    <row r="78" customFormat="false" ht="12.75" hidden="false" customHeight="false" outlineLevel="0" collapsed="false">
      <c r="B78" s="308" t="s">
        <v>73</v>
      </c>
      <c r="C78" s="315" t="n">
        <v>17</v>
      </c>
      <c r="D78" s="315"/>
      <c r="E78" s="315" t="n">
        <v>14</v>
      </c>
      <c r="F78" s="315"/>
      <c r="G78" s="315" t="n">
        <v>15</v>
      </c>
      <c r="H78" s="315"/>
      <c r="I78" s="316" t="n">
        <v>9</v>
      </c>
      <c r="J78" s="316"/>
      <c r="K78" s="312"/>
      <c r="L78" s="312"/>
      <c r="M78" s="313"/>
      <c r="N78" s="313"/>
      <c r="O78" s="313"/>
      <c r="P78" s="313"/>
      <c r="Q78" s="313"/>
      <c r="R78" s="313"/>
      <c r="S78" s="314"/>
      <c r="T78" s="314"/>
      <c r="AB78" s="321"/>
      <c r="AC78" s="321"/>
    </row>
    <row r="79" customFormat="false" ht="12.75" hidden="false" customHeight="false" outlineLevel="0" collapsed="false">
      <c r="B79" s="308" t="s">
        <v>53</v>
      </c>
      <c r="C79" s="315" t="n">
        <v>7</v>
      </c>
      <c r="D79" s="315"/>
      <c r="E79" s="315" t="n">
        <v>5</v>
      </c>
      <c r="F79" s="315"/>
      <c r="G79" s="315" t="n">
        <v>5</v>
      </c>
      <c r="H79" s="315"/>
      <c r="I79" s="316" t="n">
        <v>3</v>
      </c>
      <c r="J79" s="316"/>
      <c r="K79" s="312"/>
      <c r="L79" s="312"/>
      <c r="M79" s="313"/>
      <c r="N79" s="313"/>
      <c r="O79" s="313"/>
      <c r="P79" s="313"/>
      <c r="Q79" s="313"/>
      <c r="R79" s="313"/>
      <c r="S79" s="314"/>
      <c r="T79" s="314"/>
      <c r="AB79" s="321"/>
      <c r="AC79" s="321"/>
    </row>
    <row r="80" customFormat="false" ht="12.75" hidden="false" customHeight="false" outlineLevel="0" collapsed="false">
      <c r="B80" s="308" t="s">
        <v>39</v>
      </c>
      <c r="C80" s="315" t="n">
        <v>15</v>
      </c>
      <c r="D80" s="315"/>
      <c r="E80" s="315" t="n">
        <v>10</v>
      </c>
      <c r="F80" s="315"/>
      <c r="G80" s="315" t="n">
        <v>9</v>
      </c>
      <c r="H80" s="315"/>
      <c r="I80" s="316" t="n">
        <v>13</v>
      </c>
      <c r="J80" s="316"/>
      <c r="K80" s="312"/>
      <c r="L80" s="312"/>
      <c r="M80" s="313"/>
      <c r="N80" s="313"/>
      <c r="O80" s="313"/>
      <c r="P80" s="313"/>
      <c r="Q80" s="313"/>
      <c r="R80" s="313"/>
      <c r="S80" s="314"/>
      <c r="T80" s="314"/>
      <c r="AB80" s="321"/>
      <c r="AC80" s="321"/>
    </row>
    <row r="81" customFormat="false" ht="12.75" hidden="false" customHeight="false" outlineLevel="0" collapsed="false">
      <c r="B81" s="308" t="s">
        <v>584</v>
      </c>
      <c r="C81" s="315"/>
      <c r="D81" s="315"/>
      <c r="E81" s="315"/>
      <c r="F81" s="315"/>
      <c r="G81" s="315" t="n">
        <v>1</v>
      </c>
      <c r="H81" s="315"/>
      <c r="I81" s="316" t="n">
        <v>1</v>
      </c>
      <c r="J81" s="316"/>
      <c r="K81" s="146"/>
      <c r="L81" s="312"/>
      <c r="M81" s="141"/>
      <c r="N81" s="312"/>
      <c r="O81" s="141"/>
      <c r="P81" s="312"/>
      <c r="Q81" s="141"/>
      <c r="R81" s="312"/>
      <c r="S81" s="141"/>
      <c r="T81" s="317"/>
      <c r="AB81" s="321"/>
      <c r="AC81" s="321"/>
    </row>
    <row r="82" customFormat="false" ht="12.75" hidden="false" customHeight="false" outlineLevel="0" collapsed="false">
      <c r="B82" s="308" t="s">
        <v>66</v>
      </c>
      <c r="C82" s="315" t="n">
        <v>5</v>
      </c>
      <c r="D82" s="315"/>
      <c r="E82" s="315"/>
      <c r="F82" s="315"/>
      <c r="G82" s="315"/>
      <c r="H82" s="315"/>
      <c r="I82" s="316"/>
      <c r="J82" s="316"/>
      <c r="K82" s="312"/>
      <c r="L82" s="312"/>
      <c r="M82" s="313"/>
      <c r="N82" s="313"/>
      <c r="O82" s="313"/>
      <c r="P82" s="313"/>
      <c r="Q82" s="313"/>
      <c r="R82" s="313"/>
      <c r="S82" s="314"/>
      <c r="T82" s="314"/>
      <c r="AB82" s="321"/>
      <c r="AC82" s="321"/>
    </row>
    <row r="83" customFormat="false" ht="12.75" hidden="false" customHeight="false" outlineLevel="0" collapsed="false">
      <c r="B83" s="308" t="s">
        <v>179</v>
      </c>
      <c r="C83" s="315"/>
      <c r="D83" s="315"/>
      <c r="E83" s="315" t="n">
        <v>4</v>
      </c>
      <c r="F83" s="315"/>
      <c r="G83" s="315" t="n">
        <v>10</v>
      </c>
      <c r="H83" s="315"/>
      <c r="I83" s="316"/>
      <c r="J83" s="316"/>
      <c r="K83" s="146"/>
      <c r="L83" s="312"/>
      <c r="M83" s="141"/>
      <c r="N83" s="312"/>
      <c r="O83" s="141"/>
      <c r="P83" s="312"/>
      <c r="Q83" s="141"/>
      <c r="R83" s="312"/>
      <c r="S83" s="141"/>
      <c r="T83" s="317"/>
      <c r="AB83" s="321"/>
      <c r="AC83" s="321"/>
    </row>
    <row r="84" customFormat="false" ht="12.75" hidden="false" customHeight="false" outlineLevel="0" collapsed="false">
      <c r="B84" s="308" t="s">
        <v>557</v>
      </c>
      <c r="C84" s="315"/>
      <c r="D84" s="315"/>
      <c r="E84" s="315"/>
      <c r="F84" s="315"/>
      <c r="G84" s="315" t="n">
        <v>3</v>
      </c>
      <c r="H84" s="315"/>
      <c r="I84" s="316"/>
      <c r="J84" s="316"/>
      <c r="K84" s="146"/>
      <c r="L84" s="312"/>
      <c r="M84" s="141"/>
      <c r="N84" s="312"/>
      <c r="O84" s="141"/>
      <c r="P84" s="312"/>
      <c r="Q84" s="141"/>
      <c r="R84" s="312"/>
      <c r="S84" s="141"/>
      <c r="T84" s="317"/>
      <c r="AB84" s="156"/>
      <c r="AC84" s="156"/>
    </row>
    <row r="85" customFormat="false" ht="12.75" hidden="false" customHeight="false" outlineLevel="0" collapsed="false">
      <c r="B85" s="308" t="s">
        <v>552</v>
      </c>
      <c r="C85" s="315"/>
      <c r="D85" s="315"/>
      <c r="E85" s="315"/>
      <c r="F85" s="315"/>
      <c r="G85" s="315" t="n">
        <v>1</v>
      </c>
      <c r="H85" s="315"/>
      <c r="I85" s="316"/>
      <c r="J85" s="316"/>
      <c r="K85" s="146"/>
      <c r="L85" s="312"/>
      <c r="M85" s="141"/>
      <c r="N85" s="312"/>
      <c r="O85" s="141"/>
      <c r="P85" s="312"/>
      <c r="Q85" s="141"/>
      <c r="R85" s="312"/>
      <c r="S85" s="141"/>
      <c r="T85" s="317"/>
      <c r="AB85" s="156"/>
      <c r="AC85" s="156"/>
    </row>
    <row r="86" customFormat="false" ht="12.75" hidden="false" customHeight="false" outlineLevel="0" collapsed="false">
      <c r="B86" s="308" t="s">
        <v>44</v>
      </c>
      <c r="C86" s="315" t="n">
        <v>7</v>
      </c>
      <c r="D86" s="315"/>
      <c r="E86" s="315"/>
      <c r="F86" s="315"/>
      <c r="G86" s="315" t="n">
        <v>4</v>
      </c>
      <c r="H86" s="315"/>
      <c r="I86" s="316"/>
      <c r="J86" s="316"/>
      <c r="K86" s="146"/>
      <c r="L86" s="312"/>
      <c r="M86" s="141"/>
      <c r="N86" s="312"/>
      <c r="O86" s="141"/>
      <c r="P86" s="312"/>
      <c r="Q86" s="141"/>
      <c r="R86" s="312"/>
      <c r="S86" s="141"/>
      <c r="T86" s="317"/>
      <c r="AB86" s="156"/>
      <c r="AC86" s="156"/>
    </row>
    <row r="87" customFormat="false" ht="12.75" hidden="false" customHeight="false" outlineLevel="0" collapsed="false">
      <c r="B87" s="308" t="s">
        <v>316</v>
      </c>
      <c r="C87" s="315"/>
      <c r="D87" s="315"/>
      <c r="E87" s="315"/>
      <c r="F87" s="315"/>
      <c r="G87" s="315" t="n">
        <v>1</v>
      </c>
      <c r="H87" s="315"/>
      <c r="I87" s="316" t="n">
        <v>1</v>
      </c>
      <c r="J87" s="316"/>
      <c r="K87" s="146"/>
      <c r="L87" s="312"/>
      <c r="M87" s="141"/>
      <c r="N87" s="312"/>
      <c r="O87" s="141"/>
      <c r="P87" s="312"/>
      <c r="Q87" s="141"/>
      <c r="R87" s="312"/>
      <c r="S87" s="141"/>
      <c r="T87" s="317"/>
      <c r="AB87" s="156"/>
      <c r="AC87" s="156"/>
    </row>
    <row r="88" customFormat="false" ht="12.75" hidden="false" customHeight="false" outlineLevel="0" collapsed="false">
      <c r="B88" s="308" t="s">
        <v>522</v>
      </c>
      <c r="C88" s="315"/>
      <c r="D88" s="315"/>
      <c r="E88" s="315" t="n">
        <v>1</v>
      </c>
      <c r="F88" s="315"/>
      <c r="G88" s="315" t="n">
        <v>1</v>
      </c>
      <c r="H88" s="315"/>
      <c r="I88" s="316"/>
      <c r="J88" s="316"/>
      <c r="K88" s="146"/>
      <c r="L88" s="312"/>
      <c r="M88" s="141"/>
      <c r="N88" s="312"/>
      <c r="O88" s="141"/>
      <c r="P88" s="312"/>
      <c r="Q88" s="141"/>
      <c r="R88" s="312"/>
      <c r="S88" s="141"/>
      <c r="T88" s="317"/>
      <c r="AB88" s="156"/>
      <c r="AC88" s="156"/>
    </row>
    <row r="89" customFormat="false" ht="12.75" hidden="false" customHeight="false" outlineLevel="0" collapsed="false">
      <c r="B89" s="308" t="s">
        <v>154</v>
      </c>
      <c r="C89" s="315" t="n">
        <v>10</v>
      </c>
      <c r="D89" s="315"/>
      <c r="E89" s="315"/>
      <c r="F89" s="315"/>
      <c r="G89" s="315" t="n">
        <v>4</v>
      </c>
      <c r="H89" s="315"/>
      <c r="I89" s="316" t="n">
        <v>6</v>
      </c>
      <c r="J89" s="316"/>
      <c r="K89" s="146"/>
      <c r="L89" s="312"/>
      <c r="M89" s="141"/>
      <c r="N89" s="312"/>
      <c r="O89" s="141"/>
      <c r="P89" s="312"/>
      <c r="Q89" s="141"/>
      <c r="R89" s="312"/>
      <c r="S89" s="141"/>
      <c r="T89" s="317"/>
      <c r="AB89" s="156"/>
      <c r="AC89" s="156"/>
    </row>
    <row r="90" customFormat="false" ht="12.75" hidden="false" customHeight="false" outlineLevel="0" collapsed="false">
      <c r="B90" s="308" t="s">
        <v>530</v>
      </c>
      <c r="C90" s="315"/>
      <c r="D90" s="315"/>
      <c r="E90" s="315" t="n">
        <v>3</v>
      </c>
      <c r="F90" s="315"/>
      <c r="G90" s="315" t="n">
        <v>3</v>
      </c>
      <c r="H90" s="315"/>
      <c r="I90" s="316" t="n">
        <v>1</v>
      </c>
      <c r="J90" s="316"/>
      <c r="K90" s="146"/>
      <c r="L90" s="312"/>
      <c r="M90" s="141"/>
      <c r="N90" s="312"/>
      <c r="O90" s="141"/>
      <c r="P90" s="312"/>
      <c r="Q90" s="141"/>
      <c r="R90" s="312"/>
      <c r="S90" s="141"/>
      <c r="T90" s="317"/>
      <c r="AB90" s="156"/>
      <c r="AC90" s="156"/>
    </row>
    <row r="91" customFormat="false" ht="12.75" hidden="false" customHeight="false" outlineLevel="0" collapsed="false">
      <c r="B91" s="308" t="s">
        <v>605</v>
      </c>
      <c r="C91" s="315"/>
      <c r="D91" s="315"/>
      <c r="E91" s="315"/>
      <c r="F91" s="315"/>
      <c r="G91" s="315" t="n">
        <v>1</v>
      </c>
      <c r="H91" s="315"/>
      <c r="I91" s="316"/>
      <c r="J91" s="316"/>
      <c r="K91" s="146"/>
      <c r="L91" s="312"/>
      <c r="M91" s="141"/>
      <c r="N91" s="312"/>
      <c r="O91" s="141"/>
      <c r="P91" s="312"/>
      <c r="Q91" s="141"/>
      <c r="R91" s="312"/>
      <c r="S91" s="141"/>
      <c r="T91" s="317"/>
      <c r="AB91" s="156"/>
      <c r="AC91" s="156"/>
    </row>
    <row r="92" customFormat="false" ht="12.75" hidden="false" customHeight="false" outlineLevel="0" collapsed="false">
      <c r="B92" s="308" t="s">
        <v>190</v>
      </c>
      <c r="C92" s="315" t="n">
        <v>2</v>
      </c>
      <c r="D92" s="315"/>
      <c r="E92" s="315" t="n">
        <v>1</v>
      </c>
      <c r="F92" s="315"/>
      <c r="G92" s="315"/>
      <c r="H92" s="315"/>
      <c r="I92" s="316"/>
      <c r="J92" s="316"/>
      <c r="K92" s="146"/>
      <c r="L92" s="312"/>
      <c r="M92" s="141"/>
      <c r="N92" s="312"/>
      <c r="O92" s="141"/>
      <c r="P92" s="312"/>
      <c r="Q92" s="141"/>
      <c r="R92" s="312"/>
      <c r="S92" s="141"/>
      <c r="T92" s="317"/>
      <c r="AB92" s="156"/>
      <c r="AC92" s="156"/>
    </row>
    <row r="93" customFormat="false" ht="12.75" hidden="false" customHeight="false" outlineLevel="0" collapsed="false">
      <c r="B93" s="308" t="s">
        <v>590</v>
      </c>
      <c r="C93" s="315"/>
      <c r="D93" s="315"/>
      <c r="E93" s="315"/>
      <c r="F93" s="315"/>
      <c r="G93" s="315" t="n">
        <v>2</v>
      </c>
      <c r="H93" s="315"/>
      <c r="I93" s="316"/>
      <c r="J93" s="316"/>
      <c r="K93" s="146"/>
      <c r="L93" s="312"/>
      <c r="M93" s="141"/>
      <c r="N93" s="312"/>
      <c r="O93" s="141"/>
      <c r="P93" s="312"/>
      <c r="Q93" s="141"/>
      <c r="R93" s="312"/>
      <c r="S93" s="141"/>
      <c r="T93" s="317"/>
      <c r="AB93" s="156"/>
      <c r="AC93" s="156"/>
    </row>
    <row r="94" customFormat="false" ht="12.75" hidden="false" customHeight="false" outlineLevel="0" collapsed="false">
      <c r="B94" s="323" t="s">
        <v>542</v>
      </c>
      <c r="C94" s="315"/>
      <c r="D94" s="315"/>
      <c r="E94" s="315" t="n">
        <v>2</v>
      </c>
      <c r="F94" s="315"/>
      <c r="G94" s="315" t="n">
        <v>1</v>
      </c>
      <c r="H94" s="315"/>
      <c r="I94" s="316"/>
      <c r="J94" s="316"/>
      <c r="K94" s="312"/>
      <c r="L94" s="312"/>
      <c r="M94" s="313"/>
      <c r="N94" s="313"/>
      <c r="O94" s="313"/>
      <c r="P94" s="313"/>
      <c r="Q94" s="313"/>
      <c r="R94" s="313"/>
      <c r="S94" s="314"/>
      <c r="T94" s="314"/>
      <c r="AB94" s="321"/>
      <c r="AC94" s="321"/>
    </row>
    <row r="95" customFormat="false" ht="12.75" hidden="false" customHeight="false" outlineLevel="0" collapsed="false">
      <c r="B95" s="324" t="s">
        <v>254</v>
      </c>
      <c r="C95" s="315" t="n">
        <v>4</v>
      </c>
      <c r="D95" s="315"/>
      <c r="E95" s="315" t="n">
        <v>3</v>
      </c>
      <c r="F95" s="315"/>
      <c r="G95" s="315" t="n">
        <v>3</v>
      </c>
      <c r="H95" s="315"/>
      <c r="I95" s="316" t="n">
        <v>3</v>
      </c>
      <c r="J95" s="316"/>
      <c r="K95" s="146"/>
      <c r="L95" s="312"/>
      <c r="M95" s="141"/>
      <c r="N95" s="312"/>
      <c r="O95" s="141"/>
      <c r="P95" s="312"/>
      <c r="Q95" s="141"/>
      <c r="R95" s="312"/>
      <c r="S95" s="141"/>
      <c r="T95" s="317"/>
      <c r="AB95" s="321"/>
      <c r="AC95" s="321"/>
    </row>
    <row r="96" customFormat="false" ht="12.75" hidden="false" customHeight="false" outlineLevel="0" collapsed="false">
      <c r="B96" s="324" t="s">
        <v>173</v>
      </c>
      <c r="C96" s="318"/>
      <c r="D96" s="319"/>
      <c r="E96" s="318"/>
      <c r="F96" s="319"/>
      <c r="G96" s="318"/>
      <c r="H96" s="319"/>
      <c r="I96" s="316" t="n">
        <v>4</v>
      </c>
      <c r="J96" s="316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AB96" s="321"/>
      <c r="AC96" s="321"/>
    </row>
    <row r="97" customFormat="false" ht="12.75" hidden="false" customHeight="false" outlineLevel="0" collapsed="false">
      <c r="B97" s="325" t="s">
        <v>572</v>
      </c>
      <c r="C97" s="315"/>
      <c r="D97" s="315"/>
      <c r="E97" s="315"/>
      <c r="F97" s="315"/>
      <c r="G97" s="315" t="n">
        <v>1</v>
      </c>
      <c r="H97" s="315"/>
      <c r="I97" s="316"/>
      <c r="J97" s="316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AB97" s="321"/>
      <c r="AC97" s="321"/>
    </row>
    <row r="98" customFormat="false" ht="12.75" hidden="false" customHeight="false" outlineLevel="0" collapsed="false">
      <c r="B98" s="325" t="s">
        <v>322</v>
      </c>
      <c r="C98" s="315"/>
      <c r="D98" s="315"/>
      <c r="E98" s="315"/>
      <c r="F98" s="315"/>
      <c r="G98" s="315" t="n">
        <v>1</v>
      </c>
      <c r="H98" s="315"/>
      <c r="I98" s="316" t="n">
        <v>1</v>
      </c>
      <c r="J98" s="316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AB98" s="321"/>
      <c r="AC98" s="321"/>
    </row>
    <row r="99" customFormat="false" ht="12.75" hidden="false" customHeight="false" outlineLevel="0" collapsed="false">
      <c r="B99" s="326" t="s">
        <v>564</v>
      </c>
      <c r="C99" s="315"/>
      <c r="D99" s="315"/>
      <c r="E99" s="315"/>
      <c r="F99" s="315"/>
      <c r="G99" s="315"/>
      <c r="H99" s="315"/>
      <c r="I99" s="316" t="n">
        <v>2</v>
      </c>
      <c r="J99" s="316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AB99" s="321"/>
      <c r="AC99" s="321"/>
    </row>
    <row r="100" customFormat="false" ht="12.75" hidden="false" customHeight="false" outlineLevel="0" collapsed="false">
      <c r="B100" s="326" t="s">
        <v>539</v>
      </c>
      <c r="C100" s="315"/>
      <c r="D100" s="315"/>
      <c r="E100" s="315"/>
      <c r="F100" s="315"/>
      <c r="G100" s="315"/>
      <c r="H100" s="315"/>
      <c r="I100" s="316" t="n">
        <v>2</v>
      </c>
      <c r="J100" s="316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AB100" s="321"/>
      <c r="AC100" s="321"/>
    </row>
    <row r="101" customFormat="false" ht="13.5" hidden="false" customHeight="false" outlineLevel="0" collapsed="false">
      <c r="B101" s="327" t="s">
        <v>611</v>
      </c>
      <c r="C101" s="328"/>
      <c r="D101" s="328"/>
      <c r="E101" s="328"/>
      <c r="F101" s="328"/>
      <c r="G101" s="328" t="n">
        <v>1</v>
      </c>
      <c r="H101" s="328"/>
      <c r="I101" s="329"/>
      <c r="J101" s="329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AB101" s="321"/>
      <c r="AC101" s="321"/>
    </row>
    <row r="102" customFormat="false" ht="13.5" hidden="false" customHeight="false" outlineLevel="0" collapsed="false">
      <c r="B102" s="296"/>
      <c r="C102" s="155"/>
      <c r="D102" s="155"/>
      <c r="AB102" s="321"/>
      <c r="AC102" s="321"/>
    </row>
    <row r="103" customFormat="false" ht="13.5" hidden="false" customHeight="false" outlineLevel="0" collapsed="false">
      <c r="B103" s="330" t="s">
        <v>143</v>
      </c>
      <c r="C103" s="331" t="n">
        <f aca="false">SUM(C55:D95)</f>
        <v>171</v>
      </c>
      <c r="D103" s="331"/>
      <c r="E103" s="331" t="n">
        <f aca="false">SUM(E55:F95)</f>
        <v>91</v>
      </c>
      <c r="F103" s="331"/>
      <c r="G103" s="331" t="n">
        <f aca="false">SUM(G55:H101)</f>
        <v>120</v>
      </c>
      <c r="H103" s="331"/>
      <c r="I103" s="331" t="n">
        <f aca="false">SUM(I55:J95)</f>
        <v>75</v>
      </c>
      <c r="J103" s="331"/>
      <c r="K103" s="331" t="n">
        <f aca="false">SUM(K55:L95)</f>
        <v>0</v>
      </c>
      <c r="L103" s="331"/>
      <c r="M103" s="331" t="n">
        <f aca="false">SUM(M55:N95)</f>
        <v>0</v>
      </c>
      <c r="N103" s="331"/>
      <c r="O103" s="331" t="n">
        <f aca="false">SUM(O55:P95)</f>
        <v>0</v>
      </c>
      <c r="P103" s="331"/>
      <c r="Q103" s="331" t="n">
        <f aca="false">SUM(Q55:R95)</f>
        <v>0</v>
      </c>
      <c r="R103" s="331"/>
      <c r="S103" s="331" t="n">
        <f aca="false">SUM(S55:T95)</f>
        <v>0</v>
      </c>
      <c r="T103" s="331"/>
      <c r="AB103" s="321"/>
      <c r="AC103" s="321"/>
    </row>
    <row r="104" customFormat="false" ht="12.75" hidden="false" customHeight="false" outlineLevel="0" collapsed="false">
      <c r="K104" s="332"/>
      <c r="AB104" s="321"/>
      <c r="AC104" s="321"/>
    </row>
    <row r="105" customFormat="false" ht="12.75" hidden="false" customHeight="false" outlineLevel="0" collapsed="false">
      <c r="K105" s="332"/>
      <c r="AB105" s="321"/>
      <c r="AC105" s="321"/>
    </row>
    <row r="106" customFormat="false" ht="32.25" hidden="false" customHeight="false" outlineLevel="0" collapsed="false">
      <c r="B106" s="4" t="s">
        <v>626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AB106" s="321"/>
      <c r="AC106" s="321"/>
    </row>
    <row r="107" customFormat="false" ht="15" hidden="false" customHeight="true" outlineLevel="0" collapsed="false">
      <c r="B107" s="333"/>
      <c r="C107" s="333"/>
      <c r="D107" s="333"/>
      <c r="E107" s="333"/>
      <c r="F107" s="333"/>
      <c r="G107" s="334" t="s">
        <v>627</v>
      </c>
      <c r="H107" s="334"/>
      <c r="I107" s="334"/>
      <c r="J107" s="334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6"/>
      <c r="AB107" s="321"/>
      <c r="AC107" s="321"/>
    </row>
    <row r="108" customFormat="false" ht="13.5" hidden="false" customHeight="true" outlineLevel="0" collapsed="false">
      <c r="B108" s="333"/>
      <c r="C108" s="333"/>
      <c r="D108" s="333"/>
      <c r="E108" s="333"/>
      <c r="F108" s="333"/>
      <c r="G108" s="337" t="n">
        <v>1</v>
      </c>
      <c r="H108" s="338" t="n">
        <v>2</v>
      </c>
      <c r="I108" s="338" t="n">
        <v>3</v>
      </c>
      <c r="J108" s="339" t="n">
        <v>4</v>
      </c>
      <c r="K108" s="338"/>
      <c r="L108" s="338"/>
      <c r="M108" s="338"/>
      <c r="N108" s="338"/>
      <c r="O108" s="338"/>
      <c r="P108" s="338"/>
      <c r="Q108" s="338"/>
      <c r="R108" s="338"/>
      <c r="S108" s="338"/>
      <c r="T108" s="340" t="n">
        <v>4</v>
      </c>
      <c r="U108" s="341"/>
      <c r="AB108" s="321"/>
      <c r="AC108" s="321"/>
    </row>
    <row r="109" customFormat="false" ht="13.5" hidden="false" customHeight="false" outlineLevel="0" collapsed="false">
      <c r="B109" s="342" t="n">
        <v>1</v>
      </c>
      <c r="C109" s="343" t="s">
        <v>35</v>
      </c>
      <c r="D109" s="344"/>
      <c r="E109" s="345"/>
      <c r="F109" s="344"/>
      <c r="G109" s="346" t="n">
        <v>182</v>
      </c>
      <c r="H109" s="347" t="n">
        <v>346</v>
      </c>
      <c r="I109" s="347" t="n">
        <v>518</v>
      </c>
      <c r="J109" s="348" t="n">
        <v>667</v>
      </c>
      <c r="K109" s="347"/>
      <c r="L109" s="347"/>
      <c r="M109" s="347"/>
      <c r="N109" s="347"/>
      <c r="O109" s="347"/>
      <c r="P109" s="347"/>
      <c r="Q109" s="347"/>
      <c r="R109" s="347"/>
      <c r="S109" s="347"/>
      <c r="T109" s="349"/>
      <c r="U109" s="350"/>
      <c r="AB109" s="322"/>
      <c r="AC109" s="322"/>
    </row>
    <row r="110" customFormat="false" ht="12.75" hidden="false" customHeight="false" outlineLevel="0" collapsed="false">
      <c r="B110" s="351" t="n">
        <v>2</v>
      </c>
      <c r="C110" s="352" t="s">
        <v>73</v>
      </c>
      <c r="D110" s="353"/>
      <c r="E110" s="354"/>
      <c r="F110" s="353"/>
      <c r="G110" s="355" t="n">
        <v>133</v>
      </c>
      <c r="H110" s="356" t="n">
        <v>271</v>
      </c>
      <c r="I110" s="356" t="n">
        <v>403</v>
      </c>
      <c r="J110" s="357" t="n">
        <v>525</v>
      </c>
      <c r="K110" s="356"/>
      <c r="L110" s="356"/>
      <c r="M110" s="356"/>
      <c r="N110" s="356"/>
      <c r="O110" s="356"/>
      <c r="P110" s="356"/>
      <c r="Q110" s="356"/>
      <c r="R110" s="356"/>
      <c r="S110" s="356"/>
      <c r="T110" s="358"/>
      <c r="U110" s="350"/>
      <c r="AB110" s="321"/>
      <c r="AC110" s="321"/>
    </row>
    <row r="111" customFormat="false" ht="12.75" hidden="false" customHeight="false" outlineLevel="0" collapsed="false">
      <c r="B111" s="351" t="n">
        <v>3</v>
      </c>
      <c r="C111" s="352" t="s">
        <v>39</v>
      </c>
      <c r="D111" s="353"/>
      <c r="E111" s="354"/>
      <c r="F111" s="353"/>
      <c r="G111" s="355" t="n">
        <v>106</v>
      </c>
      <c r="H111" s="356" t="n">
        <v>201</v>
      </c>
      <c r="I111" s="356" t="n">
        <v>276</v>
      </c>
      <c r="J111" s="357" t="n">
        <v>388</v>
      </c>
      <c r="K111" s="356"/>
      <c r="L111" s="356"/>
      <c r="M111" s="356"/>
      <c r="N111" s="356"/>
      <c r="O111" s="356"/>
      <c r="P111" s="356"/>
      <c r="Q111" s="356"/>
      <c r="R111" s="356"/>
      <c r="S111" s="356"/>
      <c r="T111" s="358"/>
      <c r="U111" s="350"/>
      <c r="AB111" s="321"/>
      <c r="AC111" s="321"/>
    </row>
    <row r="112" customFormat="false" ht="12.75" hidden="false" customHeight="false" outlineLevel="0" collapsed="false">
      <c r="B112" s="351" t="n">
        <v>4</v>
      </c>
      <c r="C112" s="352" t="s">
        <v>117</v>
      </c>
      <c r="D112" s="353"/>
      <c r="E112" s="354"/>
      <c r="F112" s="353"/>
      <c r="G112" s="355" t="n">
        <v>63</v>
      </c>
      <c r="H112" s="356" t="n">
        <v>131</v>
      </c>
      <c r="I112" s="356" t="n">
        <v>177</v>
      </c>
      <c r="J112" s="357" t="n">
        <v>246</v>
      </c>
      <c r="K112" s="356"/>
      <c r="L112" s="356"/>
      <c r="M112" s="356"/>
      <c r="N112" s="356"/>
      <c r="O112" s="356"/>
      <c r="P112" s="356"/>
      <c r="Q112" s="356"/>
      <c r="R112" s="356"/>
      <c r="S112" s="356"/>
      <c r="T112" s="358"/>
      <c r="U112" s="350"/>
      <c r="AB112" s="321"/>
      <c r="AC112" s="321"/>
    </row>
    <row r="113" customFormat="false" ht="12.75" hidden="false" customHeight="false" outlineLevel="0" collapsed="false">
      <c r="B113" s="351" t="n">
        <v>5</v>
      </c>
      <c r="C113" s="352" t="s">
        <v>53</v>
      </c>
      <c r="D113" s="353"/>
      <c r="E113" s="359"/>
      <c r="F113" s="353"/>
      <c r="G113" s="355" t="n">
        <v>50</v>
      </c>
      <c r="H113" s="356" t="n">
        <v>95</v>
      </c>
      <c r="I113" s="356" t="n">
        <v>136</v>
      </c>
      <c r="J113" s="356" t="n">
        <v>176</v>
      </c>
      <c r="K113" s="356"/>
      <c r="L113" s="356"/>
      <c r="M113" s="356"/>
      <c r="N113" s="356"/>
      <c r="O113" s="356"/>
      <c r="P113" s="356"/>
      <c r="Q113" s="356"/>
      <c r="R113" s="356"/>
      <c r="S113" s="356"/>
      <c r="T113" s="358"/>
      <c r="U113" s="350"/>
      <c r="AB113" s="156"/>
      <c r="AC113" s="156"/>
    </row>
    <row r="114" customFormat="false" ht="12.75" hidden="false" customHeight="false" outlineLevel="0" collapsed="false">
      <c r="B114" s="351" t="n">
        <v>6</v>
      </c>
      <c r="C114" s="360" t="s">
        <v>50</v>
      </c>
      <c r="D114" s="361"/>
      <c r="E114" s="353"/>
      <c r="F114" s="362"/>
      <c r="G114" s="355" t="n">
        <v>27</v>
      </c>
      <c r="H114" s="356" t="n">
        <v>67</v>
      </c>
      <c r="I114" s="356" t="n">
        <v>90</v>
      </c>
      <c r="J114" s="356" t="n">
        <v>170</v>
      </c>
      <c r="K114" s="356"/>
      <c r="L114" s="356"/>
      <c r="M114" s="356"/>
      <c r="N114" s="356"/>
      <c r="O114" s="356"/>
      <c r="P114" s="356"/>
      <c r="Q114" s="356"/>
      <c r="R114" s="356"/>
      <c r="S114" s="356"/>
      <c r="T114" s="358"/>
      <c r="U114" s="350"/>
      <c r="AB114" s="321"/>
      <c r="AC114" s="321"/>
    </row>
    <row r="115" customFormat="false" ht="12.75" hidden="false" customHeight="false" outlineLevel="0" collapsed="false">
      <c r="B115" s="351" t="n">
        <v>7</v>
      </c>
      <c r="C115" s="360" t="s">
        <v>495</v>
      </c>
      <c r="D115" s="353"/>
      <c r="E115" s="353"/>
      <c r="F115" s="353"/>
      <c r="G115" s="355"/>
      <c r="H115" s="356" t="n">
        <v>47</v>
      </c>
      <c r="I115" s="356" t="n">
        <v>143</v>
      </c>
      <c r="J115" s="356" t="n">
        <v>143</v>
      </c>
      <c r="K115" s="356"/>
      <c r="L115" s="356"/>
      <c r="M115" s="356"/>
      <c r="N115" s="356"/>
      <c r="O115" s="356"/>
      <c r="P115" s="356"/>
      <c r="Q115" s="356"/>
      <c r="R115" s="356"/>
      <c r="S115" s="356"/>
      <c r="T115" s="358"/>
      <c r="U115" s="350"/>
      <c r="AB115" s="303"/>
      <c r="AC115" s="303"/>
    </row>
    <row r="116" customFormat="false" ht="12.75" hidden="false" customHeight="false" outlineLevel="0" collapsed="false">
      <c r="B116" s="351" t="n">
        <v>8</v>
      </c>
      <c r="C116" s="360" t="s">
        <v>374</v>
      </c>
      <c r="D116" s="353"/>
      <c r="E116" s="353"/>
      <c r="F116" s="353"/>
      <c r="G116" s="355"/>
      <c r="H116" s="356" t="n">
        <v>50</v>
      </c>
      <c r="I116" s="356" t="n">
        <v>88</v>
      </c>
      <c r="J116" s="356" t="n">
        <v>119</v>
      </c>
      <c r="K116" s="356"/>
      <c r="L116" s="356"/>
      <c r="M116" s="356"/>
      <c r="N116" s="356"/>
      <c r="O116" s="356"/>
      <c r="P116" s="356"/>
      <c r="Q116" s="356"/>
      <c r="R116" s="356"/>
      <c r="S116" s="356"/>
      <c r="T116" s="358"/>
      <c r="U116" s="350"/>
      <c r="AB116" s="322"/>
      <c r="AC116" s="112"/>
    </row>
    <row r="117" customFormat="false" ht="12.75" hidden="false" customHeight="false" outlineLevel="0" collapsed="false">
      <c r="B117" s="351" t="n">
        <v>9</v>
      </c>
      <c r="C117" s="360" t="s">
        <v>254</v>
      </c>
      <c r="D117" s="353"/>
      <c r="E117" s="353"/>
      <c r="F117" s="353"/>
      <c r="G117" s="355" t="n">
        <v>33</v>
      </c>
      <c r="H117" s="356" t="n">
        <v>63</v>
      </c>
      <c r="I117" s="356" t="n">
        <v>87</v>
      </c>
      <c r="J117" s="357" t="n">
        <v>116</v>
      </c>
      <c r="K117" s="356"/>
      <c r="L117" s="356"/>
      <c r="M117" s="356"/>
      <c r="N117" s="356"/>
      <c r="O117" s="356"/>
      <c r="P117" s="356"/>
      <c r="Q117" s="356"/>
      <c r="R117" s="356"/>
      <c r="S117" s="356"/>
      <c r="T117" s="358"/>
      <c r="U117" s="350"/>
      <c r="AB117" s="322"/>
      <c r="AC117" s="112"/>
    </row>
    <row r="118" customFormat="false" ht="12.75" hidden="false" customHeight="false" outlineLevel="0" collapsed="false">
      <c r="B118" s="351" t="n">
        <v>10</v>
      </c>
      <c r="C118" s="360" t="s">
        <v>154</v>
      </c>
      <c r="D118" s="361"/>
      <c r="E118" s="353"/>
      <c r="F118" s="359"/>
      <c r="G118" s="355" t="n">
        <v>38</v>
      </c>
      <c r="H118" s="356" t="n">
        <v>38</v>
      </c>
      <c r="I118" s="356" t="n">
        <v>66</v>
      </c>
      <c r="J118" s="357" t="n">
        <v>115</v>
      </c>
      <c r="K118" s="356"/>
      <c r="L118" s="356"/>
      <c r="M118" s="356"/>
      <c r="N118" s="356"/>
      <c r="O118" s="356"/>
      <c r="P118" s="356"/>
      <c r="Q118" s="356"/>
      <c r="R118" s="356"/>
      <c r="S118" s="356"/>
      <c r="T118" s="358"/>
      <c r="U118" s="350"/>
      <c r="AB118" s="321"/>
      <c r="AC118" s="321"/>
    </row>
    <row r="119" customFormat="false" ht="12.75" hidden="false" customHeight="false" outlineLevel="0" collapsed="false">
      <c r="B119" s="351" t="n">
        <v>11</v>
      </c>
      <c r="C119" s="352" t="s">
        <v>183</v>
      </c>
      <c r="D119" s="353"/>
      <c r="E119" s="354"/>
      <c r="F119" s="353"/>
      <c r="G119" s="355" t="n">
        <v>76</v>
      </c>
      <c r="H119" s="356" t="n">
        <v>89</v>
      </c>
      <c r="I119" s="356" t="n">
        <v>104</v>
      </c>
      <c r="J119" s="357" t="n">
        <v>104</v>
      </c>
      <c r="K119" s="356"/>
      <c r="L119" s="356"/>
      <c r="M119" s="356"/>
      <c r="N119" s="356"/>
      <c r="O119" s="356"/>
      <c r="P119" s="356"/>
      <c r="Q119" s="356"/>
      <c r="R119" s="356"/>
      <c r="S119" s="356"/>
      <c r="T119" s="358"/>
      <c r="U119" s="350"/>
    </row>
    <row r="120" customFormat="false" ht="12.75" hidden="false" customHeight="false" outlineLevel="0" collapsed="false">
      <c r="B120" s="351" t="n">
        <v>12</v>
      </c>
      <c r="C120" s="352" t="s">
        <v>88</v>
      </c>
      <c r="D120" s="353"/>
      <c r="E120" s="354"/>
      <c r="F120" s="353"/>
      <c r="G120" s="355" t="n">
        <v>56</v>
      </c>
      <c r="H120" s="356" t="n">
        <v>67</v>
      </c>
      <c r="I120" s="356" t="n">
        <v>94</v>
      </c>
      <c r="J120" s="357" t="n">
        <v>104</v>
      </c>
      <c r="K120" s="356"/>
      <c r="L120" s="356"/>
      <c r="M120" s="356"/>
      <c r="N120" s="356"/>
      <c r="O120" s="356"/>
      <c r="P120" s="356"/>
      <c r="Q120" s="356"/>
      <c r="R120" s="356"/>
      <c r="S120" s="356"/>
      <c r="T120" s="358"/>
      <c r="U120" s="350"/>
    </row>
    <row r="121" customFormat="false" ht="12.75" hidden="false" customHeight="false" outlineLevel="0" collapsed="false">
      <c r="B121" s="351" t="n">
        <v>13</v>
      </c>
      <c r="C121" s="352" t="s">
        <v>44</v>
      </c>
      <c r="D121" s="353"/>
      <c r="E121" s="354"/>
      <c r="F121" s="353"/>
      <c r="G121" s="355" t="n">
        <v>51</v>
      </c>
      <c r="H121" s="356" t="n">
        <v>51</v>
      </c>
      <c r="I121" s="356" t="n">
        <v>94</v>
      </c>
      <c r="J121" s="356" t="n">
        <v>94</v>
      </c>
      <c r="K121" s="356"/>
      <c r="L121" s="356"/>
      <c r="M121" s="356"/>
      <c r="N121" s="356"/>
      <c r="O121" s="356"/>
      <c r="P121" s="356"/>
      <c r="Q121" s="356"/>
      <c r="R121" s="356"/>
      <c r="S121" s="356"/>
      <c r="T121" s="358"/>
      <c r="U121" s="350"/>
    </row>
    <row r="122" customFormat="false" ht="12.75" hidden="false" customHeight="false" outlineLevel="0" collapsed="false">
      <c r="B122" s="351" t="n">
        <v>14</v>
      </c>
      <c r="C122" s="352" t="s">
        <v>64</v>
      </c>
      <c r="D122" s="353"/>
      <c r="E122" s="359"/>
      <c r="F122" s="353"/>
      <c r="G122" s="355" t="n">
        <v>47</v>
      </c>
      <c r="H122" s="356" t="n">
        <v>63</v>
      </c>
      <c r="I122" s="356" t="n">
        <v>83</v>
      </c>
      <c r="J122" s="356" t="n">
        <v>90</v>
      </c>
      <c r="K122" s="356"/>
      <c r="L122" s="356"/>
      <c r="M122" s="356"/>
      <c r="N122" s="356"/>
      <c r="O122" s="356"/>
      <c r="P122" s="356"/>
      <c r="Q122" s="356"/>
      <c r="R122" s="356"/>
      <c r="S122" s="356"/>
      <c r="T122" s="358"/>
      <c r="U122" s="350"/>
    </row>
    <row r="123" customFormat="false" ht="12.75" hidden="false" customHeight="false" outlineLevel="0" collapsed="false">
      <c r="B123" s="351" t="n">
        <v>15</v>
      </c>
      <c r="C123" s="360" t="s">
        <v>618</v>
      </c>
      <c r="D123" s="353"/>
      <c r="E123" s="353"/>
      <c r="F123" s="354"/>
      <c r="G123" s="355" t="n">
        <v>74</v>
      </c>
      <c r="H123" s="356" t="n">
        <v>74</v>
      </c>
      <c r="I123" s="356" t="n">
        <v>74</v>
      </c>
      <c r="J123" s="356" t="n">
        <v>74</v>
      </c>
      <c r="K123" s="356"/>
      <c r="L123" s="356"/>
      <c r="M123" s="356"/>
      <c r="N123" s="356"/>
      <c r="O123" s="356"/>
      <c r="P123" s="356"/>
      <c r="Q123" s="356"/>
      <c r="R123" s="356"/>
      <c r="S123" s="356"/>
      <c r="T123" s="358"/>
      <c r="U123" s="350"/>
    </row>
    <row r="124" customFormat="false" ht="12.75" hidden="false" customHeight="false" outlineLevel="0" collapsed="false">
      <c r="B124" s="351" t="n">
        <v>16</v>
      </c>
      <c r="C124" s="352" t="s">
        <v>223</v>
      </c>
      <c r="D124" s="353"/>
      <c r="E124" s="354"/>
      <c r="F124" s="353"/>
      <c r="G124" s="355" t="n">
        <v>14</v>
      </c>
      <c r="H124" s="356" t="n">
        <v>29</v>
      </c>
      <c r="I124" s="356" t="n">
        <v>40</v>
      </c>
      <c r="J124" s="356" t="n">
        <v>60</v>
      </c>
      <c r="K124" s="356"/>
      <c r="L124" s="356"/>
      <c r="M124" s="356"/>
      <c r="N124" s="356"/>
      <c r="O124" s="356"/>
      <c r="P124" s="356"/>
      <c r="Q124" s="356"/>
      <c r="R124" s="356"/>
      <c r="S124" s="356"/>
      <c r="T124" s="358"/>
      <c r="U124" s="350"/>
    </row>
    <row r="125" customFormat="false" ht="12.75" hidden="false" customHeight="false" outlineLevel="0" collapsed="false">
      <c r="B125" s="351" t="n">
        <v>17</v>
      </c>
      <c r="C125" s="360" t="s">
        <v>173</v>
      </c>
      <c r="D125" s="353"/>
      <c r="E125" s="353"/>
      <c r="F125" s="353"/>
      <c r="G125" s="355"/>
      <c r="H125" s="356"/>
      <c r="I125" s="356"/>
      <c r="J125" s="356" t="n">
        <v>50</v>
      </c>
      <c r="K125" s="356"/>
      <c r="L125" s="356"/>
      <c r="M125" s="356"/>
      <c r="N125" s="356"/>
      <c r="O125" s="356"/>
      <c r="P125" s="356"/>
      <c r="Q125" s="356"/>
      <c r="R125" s="356"/>
      <c r="S125" s="356"/>
      <c r="T125" s="358"/>
      <c r="U125" s="350"/>
    </row>
    <row r="126" customFormat="false" ht="12.75" hidden="false" customHeight="false" outlineLevel="0" collapsed="false">
      <c r="B126" s="351" t="n">
        <v>18</v>
      </c>
      <c r="C126" s="352" t="s">
        <v>100</v>
      </c>
      <c r="D126" s="353"/>
      <c r="E126" s="354"/>
      <c r="F126" s="353"/>
      <c r="G126" s="355" t="n">
        <v>38</v>
      </c>
      <c r="H126" s="356" t="n">
        <v>46</v>
      </c>
      <c r="I126" s="356" t="n">
        <v>47</v>
      </c>
      <c r="J126" s="356" t="n">
        <v>47</v>
      </c>
      <c r="K126" s="356"/>
      <c r="L126" s="356"/>
      <c r="M126" s="356"/>
      <c r="N126" s="356"/>
      <c r="O126" s="356"/>
      <c r="P126" s="356"/>
      <c r="Q126" s="356"/>
      <c r="R126" s="356"/>
      <c r="S126" s="356"/>
      <c r="T126" s="358"/>
      <c r="U126" s="350"/>
    </row>
    <row r="127" customFormat="false" ht="12.75" hidden="false" customHeight="false" outlineLevel="0" collapsed="false">
      <c r="B127" s="351" t="n">
        <v>19</v>
      </c>
      <c r="C127" s="352" t="s">
        <v>624</v>
      </c>
      <c r="D127" s="353"/>
      <c r="E127" s="363"/>
      <c r="F127" s="353"/>
      <c r="G127" s="355" t="n">
        <v>42</v>
      </c>
      <c r="H127" s="356" t="n">
        <v>42</v>
      </c>
      <c r="I127" s="356" t="n">
        <v>42</v>
      </c>
      <c r="J127" s="357" t="n">
        <v>42</v>
      </c>
      <c r="K127" s="356"/>
      <c r="L127" s="356"/>
      <c r="M127" s="356"/>
      <c r="N127" s="356"/>
      <c r="O127" s="356"/>
      <c r="P127" s="356"/>
      <c r="Q127" s="356"/>
      <c r="R127" s="356"/>
      <c r="S127" s="356"/>
      <c r="T127" s="358"/>
      <c r="U127" s="350"/>
    </row>
    <row r="128" customFormat="false" ht="12.75" hidden="false" customHeight="false" outlineLevel="0" collapsed="false">
      <c r="B128" s="351" t="n">
        <v>20</v>
      </c>
      <c r="C128" s="360" t="s">
        <v>530</v>
      </c>
      <c r="D128" s="353"/>
      <c r="E128" s="353"/>
      <c r="F128" s="353"/>
      <c r="G128" s="355"/>
      <c r="H128" s="356" t="n">
        <v>15</v>
      </c>
      <c r="I128" s="356" t="n">
        <v>29</v>
      </c>
      <c r="J128" s="356" t="n">
        <v>40</v>
      </c>
      <c r="K128" s="356"/>
      <c r="L128" s="356"/>
      <c r="M128" s="356"/>
      <c r="N128" s="356"/>
      <c r="O128" s="356"/>
      <c r="P128" s="356"/>
      <c r="Q128" s="356"/>
      <c r="R128" s="356"/>
      <c r="S128" s="356"/>
      <c r="T128" s="358"/>
      <c r="U128" s="350"/>
    </row>
    <row r="129" customFormat="false" ht="12.75" hidden="false" customHeight="false" outlineLevel="0" collapsed="false">
      <c r="B129" s="351" t="n">
        <v>21</v>
      </c>
      <c r="C129" s="364" t="s">
        <v>66</v>
      </c>
      <c r="D129" s="353"/>
      <c r="E129" s="362"/>
      <c r="F129" s="353"/>
      <c r="G129" s="355" t="n">
        <v>39</v>
      </c>
      <c r="H129" s="356" t="n">
        <v>39</v>
      </c>
      <c r="I129" s="356" t="n">
        <v>39</v>
      </c>
      <c r="J129" s="356" t="n">
        <v>39</v>
      </c>
      <c r="K129" s="356"/>
      <c r="L129" s="356"/>
      <c r="M129" s="356"/>
      <c r="N129" s="356"/>
      <c r="O129" s="356"/>
      <c r="P129" s="356"/>
      <c r="Q129" s="356"/>
      <c r="R129" s="356"/>
      <c r="S129" s="356"/>
      <c r="T129" s="358"/>
      <c r="U129" s="350"/>
    </row>
    <row r="130" customFormat="false" ht="12.75" hidden="false" customHeight="false" outlineLevel="0" collapsed="false">
      <c r="B130" s="351" t="n">
        <v>22</v>
      </c>
      <c r="C130" s="365" t="s">
        <v>522</v>
      </c>
      <c r="D130" s="366"/>
      <c r="E130" s="366"/>
      <c r="F130" s="366"/>
      <c r="G130" s="367"/>
      <c r="H130" s="368" t="n">
        <v>17</v>
      </c>
      <c r="I130" s="368" t="n">
        <v>34</v>
      </c>
      <c r="J130" s="368" t="n">
        <v>34</v>
      </c>
      <c r="K130" s="368"/>
      <c r="L130" s="368"/>
      <c r="M130" s="368"/>
      <c r="N130" s="368"/>
      <c r="O130" s="368"/>
      <c r="P130" s="368"/>
      <c r="Q130" s="368"/>
      <c r="R130" s="368"/>
      <c r="S130" s="368"/>
      <c r="T130" s="369"/>
      <c r="U130" s="350"/>
    </row>
    <row r="131" customFormat="false" ht="12.75" hidden="false" customHeight="false" outlineLevel="0" collapsed="false">
      <c r="B131" s="351" t="n">
        <v>23</v>
      </c>
      <c r="C131" s="365" t="s">
        <v>520</v>
      </c>
      <c r="D131" s="366"/>
      <c r="E131" s="366"/>
      <c r="F131" s="366"/>
      <c r="G131" s="367"/>
      <c r="H131" s="368" t="n">
        <v>14</v>
      </c>
      <c r="I131" s="368" t="n">
        <v>34</v>
      </c>
      <c r="J131" s="368" t="n">
        <v>34</v>
      </c>
      <c r="K131" s="368"/>
      <c r="L131" s="368"/>
      <c r="M131" s="368"/>
      <c r="N131" s="368"/>
      <c r="O131" s="368"/>
      <c r="P131" s="368"/>
      <c r="Q131" s="368"/>
      <c r="R131" s="368"/>
      <c r="S131" s="368"/>
      <c r="T131" s="369"/>
      <c r="U131" s="350"/>
    </row>
    <row r="132" customFormat="false" ht="12.75" hidden="false" customHeight="false" outlineLevel="0" collapsed="false">
      <c r="B132" s="351" t="n">
        <v>24</v>
      </c>
      <c r="C132" s="365" t="s">
        <v>539</v>
      </c>
      <c r="D132" s="366"/>
      <c r="E132" s="366"/>
      <c r="F132" s="366"/>
      <c r="G132" s="367"/>
      <c r="H132" s="368"/>
      <c r="I132" s="368"/>
      <c r="J132" s="368" t="n">
        <v>32</v>
      </c>
      <c r="K132" s="368"/>
      <c r="L132" s="368"/>
      <c r="M132" s="368"/>
      <c r="N132" s="368"/>
      <c r="O132" s="368"/>
      <c r="P132" s="368"/>
      <c r="Q132" s="368"/>
      <c r="R132" s="368"/>
      <c r="S132" s="368"/>
      <c r="T132" s="369"/>
      <c r="U132" s="350"/>
    </row>
    <row r="133" customFormat="false" ht="12.75" hidden="false" customHeight="false" outlineLevel="0" collapsed="false">
      <c r="B133" s="351" t="n">
        <v>25</v>
      </c>
      <c r="C133" s="370" t="s">
        <v>533</v>
      </c>
      <c r="D133" s="366"/>
      <c r="E133" s="366"/>
      <c r="F133" s="366"/>
      <c r="G133" s="367"/>
      <c r="H133" s="368" t="n">
        <v>10</v>
      </c>
      <c r="I133" s="368" t="n">
        <v>28</v>
      </c>
      <c r="J133" s="368" t="n">
        <v>28</v>
      </c>
      <c r="K133" s="368"/>
      <c r="L133" s="368"/>
      <c r="M133" s="368"/>
      <c r="N133" s="368"/>
      <c r="O133" s="368"/>
      <c r="P133" s="368"/>
      <c r="Q133" s="368"/>
      <c r="R133" s="368"/>
      <c r="S133" s="368"/>
      <c r="T133" s="369"/>
      <c r="U133" s="350"/>
    </row>
    <row r="134" customFormat="false" ht="12.75" hidden="false" customHeight="false" outlineLevel="0" collapsed="false">
      <c r="B134" s="351" t="n">
        <v>26</v>
      </c>
      <c r="C134" s="371" t="s">
        <v>545</v>
      </c>
      <c r="D134" s="366"/>
      <c r="E134" s="366"/>
      <c r="F134" s="366"/>
      <c r="G134" s="367"/>
      <c r="H134" s="368" t="n">
        <v>3</v>
      </c>
      <c r="I134" s="368" t="n">
        <v>26</v>
      </c>
      <c r="J134" s="368" t="n">
        <v>26</v>
      </c>
      <c r="K134" s="368"/>
      <c r="L134" s="368"/>
      <c r="M134" s="368"/>
      <c r="N134" s="368"/>
      <c r="O134" s="368"/>
      <c r="P134" s="368"/>
      <c r="Q134" s="368"/>
      <c r="R134" s="368"/>
      <c r="S134" s="368"/>
      <c r="T134" s="369"/>
      <c r="U134" s="350"/>
    </row>
    <row r="135" customFormat="false" ht="12.75" hidden="false" customHeight="false" outlineLevel="0" collapsed="false">
      <c r="B135" s="351" t="n">
        <v>27</v>
      </c>
      <c r="C135" s="365" t="s">
        <v>119</v>
      </c>
      <c r="D135" s="366"/>
      <c r="E135" s="366"/>
      <c r="F135" s="366"/>
      <c r="G135" s="367"/>
      <c r="H135" s="368"/>
      <c r="I135" s="368"/>
      <c r="J135" s="368" t="n">
        <v>26</v>
      </c>
      <c r="K135" s="368"/>
      <c r="L135" s="368"/>
      <c r="M135" s="368"/>
      <c r="N135" s="368"/>
      <c r="O135" s="368"/>
      <c r="P135" s="368"/>
      <c r="Q135" s="368"/>
      <c r="R135" s="368"/>
      <c r="S135" s="368"/>
      <c r="T135" s="369"/>
      <c r="U135" s="350"/>
    </row>
    <row r="136" customFormat="false" ht="12.75" hidden="false" customHeight="false" outlineLevel="0" collapsed="false">
      <c r="B136" s="351" t="n">
        <v>28</v>
      </c>
      <c r="C136" s="365" t="s">
        <v>91</v>
      </c>
      <c r="D136" s="372"/>
      <c r="E136" s="366"/>
      <c r="F136" s="373"/>
      <c r="G136" s="367" t="n">
        <v>25</v>
      </c>
      <c r="H136" s="368" t="n">
        <v>25</v>
      </c>
      <c r="I136" s="368" t="n">
        <v>25</v>
      </c>
      <c r="J136" s="368" t="n">
        <v>25</v>
      </c>
      <c r="K136" s="368"/>
      <c r="L136" s="368"/>
      <c r="M136" s="368"/>
      <c r="N136" s="368"/>
      <c r="O136" s="368"/>
      <c r="P136" s="368"/>
      <c r="Q136" s="368"/>
      <c r="R136" s="368"/>
      <c r="S136" s="368"/>
      <c r="T136" s="369"/>
      <c r="U136" s="350"/>
    </row>
    <row r="137" customFormat="false" ht="12.75" hidden="false" customHeight="false" outlineLevel="0" collapsed="false">
      <c r="B137" s="351" t="n">
        <v>29</v>
      </c>
      <c r="C137" s="374" t="s">
        <v>76</v>
      </c>
      <c r="D137" s="366"/>
      <c r="E137" s="373"/>
      <c r="F137" s="366"/>
      <c r="G137" s="367" t="n">
        <v>23</v>
      </c>
      <c r="H137" s="368" t="n">
        <v>23</v>
      </c>
      <c r="I137" s="368" t="n">
        <v>23</v>
      </c>
      <c r="J137" s="368" t="n">
        <v>23</v>
      </c>
      <c r="K137" s="368"/>
      <c r="L137" s="368"/>
      <c r="M137" s="368"/>
      <c r="N137" s="368"/>
      <c r="O137" s="368"/>
      <c r="P137" s="368"/>
      <c r="Q137" s="368"/>
      <c r="R137" s="368"/>
      <c r="S137" s="368"/>
      <c r="T137" s="369"/>
      <c r="U137" s="350"/>
    </row>
    <row r="138" customFormat="false" ht="12.75" hidden="false" customHeight="false" outlineLevel="0" collapsed="false">
      <c r="B138" s="351" t="n">
        <v>30</v>
      </c>
      <c r="C138" s="365" t="s">
        <v>557</v>
      </c>
      <c r="D138" s="366"/>
      <c r="E138" s="366"/>
      <c r="F138" s="366"/>
      <c r="G138" s="367"/>
      <c r="H138" s="368"/>
      <c r="I138" s="368" t="n">
        <v>22</v>
      </c>
      <c r="J138" s="368" t="n">
        <v>22</v>
      </c>
      <c r="K138" s="368"/>
      <c r="L138" s="368"/>
      <c r="M138" s="368"/>
      <c r="N138" s="368"/>
      <c r="O138" s="368"/>
      <c r="P138" s="368"/>
      <c r="Q138" s="368"/>
      <c r="R138" s="368"/>
      <c r="S138" s="368"/>
      <c r="T138" s="369"/>
      <c r="U138" s="350"/>
    </row>
    <row r="139" customFormat="false" ht="12.75" hidden="false" customHeight="false" outlineLevel="0" collapsed="false">
      <c r="B139" s="351" t="n">
        <v>31</v>
      </c>
      <c r="C139" s="365" t="s">
        <v>537</v>
      </c>
      <c r="D139" s="366"/>
      <c r="E139" s="366"/>
      <c r="F139" s="366"/>
      <c r="G139" s="367"/>
      <c r="H139" s="368" t="n">
        <v>15</v>
      </c>
      <c r="I139" s="368" t="n">
        <v>20</v>
      </c>
      <c r="J139" s="368" t="n">
        <v>20</v>
      </c>
      <c r="K139" s="368"/>
      <c r="L139" s="368"/>
      <c r="M139" s="368"/>
      <c r="N139" s="368"/>
      <c r="O139" s="368"/>
      <c r="P139" s="368"/>
      <c r="Q139" s="368"/>
      <c r="R139" s="368"/>
      <c r="S139" s="368"/>
      <c r="T139" s="369"/>
      <c r="U139" s="350"/>
    </row>
    <row r="140" customFormat="false" ht="12.75" hidden="false" customHeight="false" outlineLevel="0" collapsed="false">
      <c r="B140" s="351" t="n">
        <v>32</v>
      </c>
      <c r="C140" s="365" t="s">
        <v>564</v>
      </c>
      <c r="D140" s="366"/>
      <c r="E140" s="366"/>
      <c r="F140" s="366"/>
      <c r="G140" s="367"/>
      <c r="H140" s="368"/>
      <c r="I140" s="368"/>
      <c r="J140" s="368" t="n">
        <v>20</v>
      </c>
      <c r="K140" s="368"/>
      <c r="L140" s="368"/>
      <c r="M140" s="368"/>
      <c r="N140" s="368"/>
      <c r="O140" s="368"/>
      <c r="P140" s="368"/>
      <c r="Q140" s="368"/>
      <c r="R140" s="368"/>
      <c r="S140" s="368"/>
      <c r="T140" s="369"/>
      <c r="U140" s="350"/>
    </row>
    <row r="141" customFormat="false" ht="12.75" hidden="false" customHeight="false" outlineLevel="0" collapsed="false">
      <c r="B141" s="351" t="n">
        <v>33</v>
      </c>
      <c r="C141" s="365" t="s">
        <v>542</v>
      </c>
      <c r="D141" s="366"/>
      <c r="E141" s="366"/>
      <c r="F141" s="366"/>
      <c r="G141" s="367"/>
      <c r="H141" s="368" t="n">
        <v>13</v>
      </c>
      <c r="I141" s="368" t="n">
        <v>17</v>
      </c>
      <c r="J141" s="368" t="n">
        <v>17</v>
      </c>
      <c r="K141" s="368"/>
      <c r="L141" s="368"/>
      <c r="M141" s="368"/>
      <c r="N141" s="368"/>
      <c r="O141" s="368"/>
      <c r="P141" s="368"/>
      <c r="Q141" s="368"/>
      <c r="R141" s="368"/>
      <c r="S141" s="368"/>
      <c r="T141" s="369"/>
      <c r="U141" s="350"/>
    </row>
    <row r="142" customFormat="false" ht="12.75" hidden="false" customHeight="false" outlineLevel="0" collapsed="false">
      <c r="B142" s="351" t="n">
        <v>34</v>
      </c>
      <c r="C142" s="365" t="s">
        <v>322</v>
      </c>
      <c r="D142" s="366"/>
      <c r="E142" s="366"/>
      <c r="F142" s="366"/>
      <c r="G142" s="367"/>
      <c r="H142" s="368"/>
      <c r="I142" s="368" t="n">
        <v>9</v>
      </c>
      <c r="J142" s="368" t="n">
        <v>16</v>
      </c>
      <c r="K142" s="368"/>
      <c r="L142" s="368"/>
      <c r="M142" s="368"/>
      <c r="N142" s="368"/>
      <c r="O142" s="368"/>
      <c r="P142" s="368"/>
      <c r="Q142" s="368"/>
      <c r="R142" s="368"/>
      <c r="S142" s="368"/>
      <c r="T142" s="369"/>
      <c r="U142" s="350"/>
    </row>
    <row r="143" customFormat="false" ht="12.75" hidden="false" customHeight="false" outlineLevel="0" collapsed="false">
      <c r="B143" s="351" t="n">
        <v>35</v>
      </c>
      <c r="C143" s="365" t="s">
        <v>316</v>
      </c>
      <c r="D143" s="366"/>
      <c r="E143" s="366"/>
      <c r="F143" s="366"/>
      <c r="G143" s="367"/>
      <c r="H143" s="368"/>
      <c r="I143" s="368" t="n">
        <v>1</v>
      </c>
      <c r="J143" s="368" t="n">
        <v>15</v>
      </c>
      <c r="K143" s="368"/>
      <c r="L143" s="368"/>
      <c r="M143" s="368"/>
      <c r="N143" s="368"/>
      <c r="O143" s="368"/>
      <c r="P143" s="368"/>
      <c r="Q143" s="368"/>
      <c r="R143" s="368"/>
      <c r="S143" s="368"/>
      <c r="T143" s="369"/>
      <c r="U143" s="350"/>
    </row>
    <row r="144" customFormat="false" ht="12.75" hidden="false" customHeight="false" outlineLevel="0" collapsed="false">
      <c r="B144" s="351" t="n">
        <v>36</v>
      </c>
      <c r="C144" s="375" t="s">
        <v>554</v>
      </c>
      <c r="D144" s="366"/>
      <c r="E144" s="366"/>
      <c r="F144" s="366"/>
      <c r="G144" s="367"/>
      <c r="H144" s="368"/>
      <c r="I144" s="368" t="n">
        <v>14</v>
      </c>
      <c r="J144" s="368" t="n">
        <v>14</v>
      </c>
      <c r="K144" s="368"/>
      <c r="L144" s="368"/>
      <c r="M144" s="368"/>
      <c r="N144" s="368"/>
      <c r="O144" s="368"/>
      <c r="P144" s="368"/>
      <c r="Q144" s="368"/>
      <c r="R144" s="368"/>
      <c r="S144" s="368"/>
      <c r="T144" s="369"/>
      <c r="U144" s="350"/>
    </row>
    <row r="145" customFormat="false" ht="12.75" hidden="false" customHeight="false" outlineLevel="0" collapsed="false">
      <c r="B145" s="351" t="n">
        <v>37</v>
      </c>
      <c r="C145" s="365" t="s">
        <v>552</v>
      </c>
      <c r="D145" s="366"/>
      <c r="E145" s="366"/>
      <c r="F145" s="366"/>
      <c r="G145" s="367"/>
      <c r="H145" s="368"/>
      <c r="I145" s="368" t="n">
        <v>14</v>
      </c>
      <c r="J145" s="368" t="n">
        <v>14</v>
      </c>
      <c r="K145" s="368"/>
      <c r="L145" s="368"/>
      <c r="M145" s="368"/>
      <c r="N145" s="368"/>
      <c r="O145" s="368"/>
      <c r="P145" s="368"/>
      <c r="Q145" s="368"/>
      <c r="R145" s="368"/>
      <c r="S145" s="368"/>
      <c r="T145" s="369"/>
      <c r="U145" s="350"/>
    </row>
    <row r="146" customFormat="false" ht="12.75" hidden="false" customHeight="false" outlineLevel="0" collapsed="false">
      <c r="B146" s="351" t="n">
        <v>38</v>
      </c>
      <c r="C146" s="375" t="s">
        <v>190</v>
      </c>
      <c r="D146" s="366"/>
      <c r="E146" s="366"/>
      <c r="F146" s="366"/>
      <c r="G146" s="367" t="n">
        <v>10</v>
      </c>
      <c r="H146" s="368" t="n">
        <v>10</v>
      </c>
      <c r="I146" s="368" t="n">
        <v>10</v>
      </c>
      <c r="J146" s="368" t="n">
        <v>10</v>
      </c>
      <c r="K146" s="368"/>
      <c r="L146" s="368"/>
      <c r="M146" s="368"/>
      <c r="N146" s="368"/>
      <c r="O146" s="368"/>
      <c r="P146" s="368"/>
      <c r="Q146" s="368"/>
      <c r="R146" s="368"/>
      <c r="S146" s="368"/>
      <c r="T146" s="369"/>
      <c r="U146" s="350"/>
    </row>
    <row r="147" customFormat="false" ht="12.75" hidden="false" customHeight="false" outlineLevel="0" collapsed="false">
      <c r="B147" s="351" t="n">
        <v>39</v>
      </c>
      <c r="C147" s="365" t="s">
        <v>97</v>
      </c>
      <c r="D147" s="366"/>
      <c r="E147" s="366"/>
      <c r="F147" s="366"/>
      <c r="G147" s="367" t="n">
        <v>9</v>
      </c>
      <c r="H147" s="368" t="n">
        <v>9</v>
      </c>
      <c r="I147" s="368" t="n">
        <v>10</v>
      </c>
      <c r="J147" s="368" t="n">
        <v>10</v>
      </c>
      <c r="K147" s="368"/>
      <c r="L147" s="368"/>
      <c r="M147" s="368"/>
      <c r="N147" s="368"/>
      <c r="O147" s="368"/>
      <c r="P147" s="368"/>
      <c r="Q147" s="368"/>
      <c r="R147" s="368"/>
      <c r="S147" s="368"/>
      <c r="T147" s="369"/>
      <c r="U147" s="350"/>
    </row>
    <row r="148" customFormat="false" ht="12.75" hidden="false" customHeight="false" outlineLevel="0" collapsed="false">
      <c r="B148" s="351" t="n">
        <v>40</v>
      </c>
      <c r="C148" s="365" t="s">
        <v>572</v>
      </c>
      <c r="D148" s="366"/>
      <c r="E148" s="366"/>
      <c r="F148" s="366"/>
      <c r="G148" s="367"/>
      <c r="H148" s="368"/>
      <c r="I148" s="368" t="n">
        <v>8</v>
      </c>
      <c r="J148" s="368" t="n">
        <v>8</v>
      </c>
      <c r="K148" s="368"/>
      <c r="L148" s="368"/>
      <c r="M148" s="368"/>
      <c r="N148" s="368"/>
      <c r="O148" s="368"/>
      <c r="P148" s="368"/>
      <c r="Q148" s="368"/>
      <c r="R148" s="368"/>
      <c r="S148" s="368"/>
      <c r="T148" s="369"/>
      <c r="U148" s="350"/>
    </row>
    <row r="149" customFormat="false" ht="12.75" hidden="false" customHeight="false" outlineLevel="0" collapsed="false">
      <c r="B149" s="351" t="n">
        <v>41</v>
      </c>
      <c r="C149" s="360" t="s">
        <v>582</v>
      </c>
      <c r="D149" s="353"/>
      <c r="E149" s="353"/>
      <c r="F149" s="353"/>
      <c r="G149" s="355"/>
      <c r="H149" s="356"/>
      <c r="I149" s="356" t="n">
        <v>6</v>
      </c>
      <c r="J149" s="356" t="n">
        <v>6</v>
      </c>
      <c r="K149" s="356"/>
      <c r="L149" s="356"/>
      <c r="M149" s="356"/>
      <c r="N149" s="356"/>
      <c r="O149" s="356"/>
      <c r="P149" s="356"/>
      <c r="Q149" s="356"/>
      <c r="R149" s="356"/>
      <c r="S149" s="356"/>
      <c r="T149" s="358"/>
      <c r="U149" s="350"/>
    </row>
    <row r="150" customFormat="false" ht="13.5" hidden="false" customHeight="false" outlineLevel="0" collapsed="false">
      <c r="B150" s="376" t="n">
        <v>42</v>
      </c>
      <c r="C150" s="365" t="s">
        <v>590</v>
      </c>
      <c r="D150" s="366"/>
      <c r="E150" s="366"/>
      <c r="F150" s="366"/>
      <c r="G150" s="367"/>
      <c r="H150" s="368"/>
      <c r="I150" s="368" t="n">
        <v>6</v>
      </c>
      <c r="J150" s="368" t="n">
        <v>6</v>
      </c>
      <c r="K150" s="377"/>
      <c r="L150" s="377"/>
      <c r="M150" s="377"/>
      <c r="N150" s="377"/>
      <c r="O150" s="377"/>
      <c r="P150" s="377"/>
      <c r="Q150" s="377"/>
      <c r="R150" s="377"/>
      <c r="S150" s="377"/>
      <c r="T150" s="378"/>
      <c r="U150" s="350"/>
    </row>
    <row r="151" customFormat="false" ht="13.5" hidden="false" customHeight="false" outlineLevel="0" collapsed="false">
      <c r="B151" s="351" t="n">
        <v>43</v>
      </c>
      <c r="C151" s="360" t="s">
        <v>584</v>
      </c>
      <c r="D151" s="353"/>
      <c r="E151" s="353"/>
      <c r="F151" s="353"/>
      <c r="G151" s="355"/>
      <c r="H151" s="356"/>
      <c r="I151" s="356" t="n">
        <v>1</v>
      </c>
      <c r="J151" s="379" t="n">
        <v>6</v>
      </c>
    </row>
    <row r="152" customFormat="false" ht="12.75" hidden="false" customHeight="false" outlineLevel="0" collapsed="false">
      <c r="B152" s="376" t="n">
        <v>44</v>
      </c>
      <c r="C152" s="360" t="s">
        <v>85</v>
      </c>
      <c r="D152" s="353"/>
      <c r="E152" s="353"/>
      <c r="F152" s="353"/>
      <c r="G152" s="355" t="n">
        <v>5</v>
      </c>
      <c r="H152" s="356" t="n">
        <v>5</v>
      </c>
      <c r="I152" s="356" t="n">
        <v>5</v>
      </c>
      <c r="J152" s="379" t="n">
        <v>5</v>
      </c>
    </row>
    <row r="153" customFormat="false" ht="12.75" hidden="false" customHeight="false" outlineLevel="0" collapsed="false">
      <c r="B153" s="351" t="n">
        <v>45</v>
      </c>
      <c r="C153" s="360" t="s">
        <v>593</v>
      </c>
      <c r="D153" s="353"/>
      <c r="E153" s="353"/>
      <c r="F153" s="353"/>
      <c r="G153" s="355"/>
      <c r="H153" s="356"/>
      <c r="I153" s="356"/>
      <c r="J153" s="379" t="n">
        <v>4</v>
      </c>
    </row>
    <row r="154" customFormat="false" ht="12.75" hidden="false" customHeight="false" outlineLevel="0" collapsed="false">
      <c r="B154" s="376" t="n">
        <v>46</v>
      </c>
      <c r="C154" s="360" t="s">
        <v>611</v>
      </c>
      <c r="D154" s="353"/>
      <c r="E154" s="353"/>
      <c r="F154" s="353"/>
      <c r="G154" s="355"/>
      <c r="H154" s="356"/>
      <c r="I154" s="356" t="n">
        <v>1</v>
      </c>
      <c r="J154" s="379" t="n">
        <v>1</v>
      </c>
    </row>
    <row r="155" customFormat="false" ht="13.5" hidden="false" customHeight="false" outlineLevel="0" collapsed="false">
      <c r="B155" s="380" t="n">
        <v>47</v>
      </c>
      <c r="C155" s="381" t="s">
        <v>605</v>
      </c>
      <c r="D155" s="382"/>
      <c r="E155" s="382"/>
      <c r="F155" s="382"/>
      <c r="G155" s="383"/>
      <c r="H155" s="377"/>
      <c r="I155" s="377" t="n">
        <v>1</v>
      </c>
      <c r="J155" s="384" t="n">
        <v>1</v>
      </c>
    </row>
    <row r="156" customFormat="false" ht="13.5" hidden="false" customHeight="false" outlineLevel="0" collapsed="false"/>
  </sheetData>
  <mergeCells count="336">
    <mergeCell ref="A1:T1"/>
    <mergeCell ref="A2:T2"/>
    <mergeCell ref="A3:T3"/>
    <mergeCell ref="A5:A11"/>
    <mergeCell ref="B5:B1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B47:T47"/>
    <mergeCell ref="B49:B54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B49:AC49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C95:D95"/>
    <mergeCell ref="E95:F95"/>
    <mergeCell ref="G95:H95"/>
    <mergeCell ref="I95:J95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B106:U106"/>
    <mergeCell ref="B107:F108"/>
    <mergeCell ref="G107:J10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27.85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</row>
    <row r="3" customFormat="false" ht="32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</row>
    <row r="4" customFormat="false" ht="12.75" hidden="false" customHeight="false" outlineLevel="0" collapsed="false">
      <c r="B4" s="2" t="n">
        <v>1</v>
      </c>
      <c r="C4" s="46" t="s">
        <v>32</v>
      </c>
      <c r="D4" s="47" t="s">
        <v>33</v>
      </c>
      <c r="E4" s="48" t="s">
        <v>34</v>
      </c>
      <c r="F4" s="47" t="s">
        <v>35</v>
      </c>
      <c r="G4" s="52" t="n">
        <v>49</v>
      </c>
    </row>
    <row r="5" customFormat="false" ht="12.75" hidden="false" customHeight="false" outlineLevel="0" collapsed="false">
      <c r="B5" s="2" t="n">
        <v>2</v>
      </c>
      <c r="C5" s="59" t="s">
        <v>37</v>
      </c>
      <c r="D5" s="60" t="s">
        <v>38</v>
      </c>
      <c r="E5" s="61" t="s">
        <v>34</v>
      </c>
      <c r="F5" s="60" t="s">
        <v>39</v>
      </c>
      <c r="G5" s="64" t="n">
        <v>33</v>
      </c>
    </row>
    <row r="6" customFormat="false" ht="13.5" hidden="false" customHeight="false" outlineLevel="0" collapsed="false">
      <c r="B6" s="2" t="n">
        <v>3</v>
      </c>
      <c r="C6" s="83" t="s">
        <v>40</v>
      </c>
      <c r="D6" s="84" t="s">
        <v>41</v>
      </c>
      <c r="E6" s="149" t="s">
        <v>34</v>
      </c>
      <c r="F6" s="163" t="s">
        <v>35</v>
      </c>
      <c r="G6" s="88" t="n">
        <v>31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 t="n">
        <v>1</v>
      </c>
      <c r="C8" s="385" t="s">
        <v>47</v>
      </c>
      <c r="D8" s="386" t="s">
        <v>48</v>
      </c>
      <c r="E8" s="387" t="s">
        <v>49</v>
      </c>
      <c r="F8" s="386" t="s">
        <v>50</v>
      </c>
      <c r="G8" s="388" t="n">
        <v>29</v>
      </c>
    </row>
    <row r="9" customFormat="false" ht="12.75" hidden="false" customHeight="false" outlineLevel="0" collapsed="false">
      <c r="B9" s="2" t="n">
        <v>2</v>
      </c>
      <c r="C9" s="72" t="s">
        <v>54</v>
      </c>
      <c r="D9" s="73" t="s">
        <v>55</v>
      </c>
      <c r="E9" s="74" t="s">
        <v>49</v>
      </c>
      <c r="F9" s="73" t="s">
        <v>56</v>
      </c>
      <c r="G9" s="77" t="n">
        <v>20</v>
      </c>
    </row>
    <row r="10" customFormat="false" ht="13.5" hidden="false" customHeight="false" outlineLevel="0" collapsed="false">
      <c r="B10" s="2" t="n">
        <v>3</v>
      </c>
      <c r="C10" s="389" t="s">
        <v>67</v>
      </c>
      <c r="D10" s="390" t="s">
        <v>68</v>
      </c>
      <c r="E10" s="391" t="s">
        <v>49</v>
      </c>
      <c r="F10" s="390" t="s">
        <v>64</v>
      </c>
      <c r="G10" s="392" t="n">
        <v>14</v>
      </c>
    </row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31.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32.25" hidden="false" customHeight="false" outlineLevel="0" collapsed="false">
      <c r="A15" s="4" t="s">
        <v>145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2" t="n">
        <v>1</v>
      </c>
      <c r="C16" s="46" t="s">
        <v>148</v>
      </c>
      <c r="D16" s="47" t="s">
        <v>149</v>
      </c>
      <c r="E16" s="53" t="s">
        <v>150</v>
      </c>
      <c r="F16" s="49" t="s">
        <v>73</v>
      </c>
      <c r="G16" s="52" t="n">
        <v>75</v>
      </c>
    </row>
    <row r="17" customFormat="false" ht="12.75" hidden="false" customHeight="false" outlineLevel="0" collapsed="false">
      <c r="B17" s="2" t="n">
        <v>2</v>
      </c>
      <c r="C17" s="59" t="s">
        <v>151</v>
      </c>
      <c r="D17" s="60" t="s">
        <v>95</v>
      </c>
      <c r="E17" s="70" t="s">
        <v>150</v>
      </c>
      <c r="F17" s="62" t="s">
        <v>73</v>
      </c>
      <c r="G17" s="64" t="n">
        <v>53</v>
      </c>
    </row>
    <row r="18" customFormat="false" ht="13.5" hidden="false" customHeight="false" outlineLevel="0" collapsed="false">
      <c r="B18" s="2" t="n">
        <v>3</v>
      </c>
      <c r="C18" s="83" t="s">
        <v>152</v>
      </c>
      <c r="D18" s="84" t="s">
        <v>153</v>
      </c>
      <c r="E18" s="149" t="s">
        <v>150</v>
      </c>
      <c r="F18" s="116" t="s">
        <v>154</v>
      </c>
      <c r="G18" s="88" t="n">
        <v>4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2" t="n">
        <v>1</v>
      </c>
      <c r="C20" s="385" t="s">
        <v>158</v>
      </c>
      <c r="D20" s="386" t="s">
        <v>159</v>
      </c>
      <c r="E20" s="393" t="s">
        <v>160</v>
      </c>
      <c r="F20" s="386" t="s">
        <v>39</v>
      </c>
      <c r="G20" s="388" t="n">
        <v>32</v>
      </c>
    </row>
    <row r="21" customFormat="false" ht="12.75" hidden="false" customHeight="false" outlineLevel="0" collapsed="false">
      <c r="B21" s="2" t="n">
        <v>2</v>
      </c>
      <c r="C21" s="72" t="s">
        <v>161</v>
      </c>
      <c r="D21" s="73" t="s">
        <v>162</v>
      </c>
      <c r="E21" s="78" t="s">
        <v>160</v>
      </c>
      <c r="F21" s="73" t="s">
        <v>35</v>
      </c>
      <c r="G21" s="77" t="n">
        <v>32</v>
      </c>
    </row>
    <row r="22" customFormat="false" ht="13.5" hidden="false" customHeight="false" outlineLevel="0" collapsed="false">
      <c r="B22" s="2" t="n">
        <v>3</v>
      </c>
      <c r="C22" s="389" t="s">
        <v>164</v>
      </c>
      <c r="D22" s="390" t="s">
        <v>165</v>
      </c>
      <c r="E22" s="394" t="s">
        <v>160</v>
      </c>
      <c r="F22" s="390" t="s">
        <v>117</v>
      </c>
      <c r="G22" s="392" t="n">
        <v>23</v>
      </c>
    </row>
    <row r="25" customFormat="false" ht="31.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  <c r="H25" s="4"/>
    </row>
    <row r="26" customFormat="false" ht="31.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4"/>
    </row>
    <row r="27" customFormat="false" ht="32.25" hidden="false" customHeight="false" outlineLevel="0" collapsed="false">
      <c r="A27" s="4" t="s">
        <v>250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B28" s="2" t="n">
        <v>1</v>
      </c>
      <c r="C28" s="46" t="s">
        <v>251</v>
      </c>
      <c r="D28" s="47" t="s">
        <v>245</v>
      </c>
      <c r="E28" s="395" t="s">
        <v>252</v>
      </c>
      <c r="F28" s="47" t="s">
        <v>35</v>
      </c>
      <c r="G28" s="52" t="n">
        <v>71</v>
      </c>
    </row>
    <row r="29" customFormat="false" ht="12.75" hidden="false" customHeight="false" outlineLevel="0" collapsed="false">
      <c r="B29" s="2" t="n">
        <v>2</v>
      </c>
      <c r="C29" s="191" t="s">
        <v>253</v>
      </c>
      <c r="D29" s="193" t="s">
        <v>248</v>
      </c>
      <c r="E29" s="396" t="s">
        <v>252</v>
      </c>
      <c r="F29" s="193" t="s">
        <v>254</v>
      </c>
      <c r="G29" s="64" t="n">
        <v>66</v>
      </c>
    </row>
    <row r="30" customFormat="false" ht="13.5" hidden="false" customHeight="false" outlineLevel="0" collapsed="false">
      <c r="B30" s="2" t="n">
        <v>3</v>
      </c>
      <c r="C30" s="83" t="s">
        <v>255</v>
      </c>
      <c r="D30" s="84" t="s">
        <v>256</v>
      </c>
      <c r="E30" s="397" t="s">
        <v>252</v>
      </c>
      <c r="F30" s="84" t="s">
        <v>117</v>
      </c>
      <c r="G30" s="88" t="n">
        <v>5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2" t="n">
        <v>1</v>
      </c>
      <c r="C32" s="385" t="s">
        <v>268</v>
      </c>
      <c r="D32" s="386" t="s">
        <v>269</v>
      </c>
      <c r="E32" s="393" t="s">
        <v>270</v>
      </c>
      <c r="F32" s="386" t="s">
        <v>179</v>
      </c>
      <c r="G32" s="388" t="n">
        <v>16</v>
      </c>
    </row>
    <row r="33" customFormat="false" ht="12.75" hidden="false" customHeight="false" outlineLevel="0" collapsed="false">
      <c r="B33" s="2" t="n">
        <v>2</v>
      </c>
      <c r="C33" s="72" t="s">
        <v>187</v>
      </c>
      <c r="D33" s="73" t="s">
        <v>272</v>
      </c>
      <c r="E33" s="74" t="s">
        <v>270</v>
      </c>
      <c r="F33" s="73" t="s">
        <v>154</v>
      </c>
      <c r="G33" s="77" t="n">
        <v>14</v>
      </c>
    </row>
    <row r="34" customFormat="false" ht="13.5" hidden="false" customHeight="false" outlineLevel="0" collapsed="false">
      <c r="B34" s="2" t="n">
        <v>3</v>
      </c>
      <c r="C34" s="389" t="s">
        <v>276</v>
      </c>
      <c r="D34" s="390" t="s">
        <v>272</v>
      </c>
      <c r="E34" s="391" t="s">
        <v>270</v>
      </c>
      <c r="F34" s="390" t="s">
        <v>44</v>
      </c>
      <c r="G34" s="392" t="n">
        <v>9</v>
      </c>
    </row>
    <row r="37" customFormat="false" ht="31.5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4"/>
    </row>
    <row r="38" customFormat="false" ht="31.5" hidden="false" customHeight="false" outlineLevel="0" collapsed="false">
      <c r="A38" s="4" t="s">
        <v>1</v>
      </c>
      <c r="B38" s="4"/>
      <c r="C38" s="4"/>
      <c r="D38" s="4"/>
      <c r="E38" s="4"/>
      <c r="F38" s="4"/>
      <c r="G38" s="4"/>
      <c r="H38" s="4"/>
    </row>
    <row r="39" customFormat="false" ht="32.25" hidden="false" customHeight="false" outlineLevel="0" collapsed="false">
      <c r="A39" s="4" t="s">
        <v>332</v>
      </c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B40" s="2" t="n">
        <v>1</v>
      </c>
      <c r="C40" s="46" t="s">
        <v>333</v>
      </c>
      <c r="D40" s="212" t="s">
        <v>46</v>
      </c>
      <c r="E40" s="53" t="s">
        <v>334</v>
      </c>
      <c r="F40" s="47" t="s">
        <v>35</v>
      </c>
      <c r="G40" s="52" t="n">
        <v>63</v>
      </c>
    </row>
    <row r="41" customFormat="false" ht="12.75" hidden="false" customHeight="false" outlineLevel="0" collapsed="false">
      <c r="B41" s="2" t="n">
        <v>2</v>
      </c>
      <c r="C41" s="59" t="s">
        <v>335</v>
      </c>
      <c r="D41" s="193" t="s">
        <v>212</v>
      </c>
      <c r="E41" s="61" t="s">
        <v>334</v>
      </c>
      <c r="F41" s="60" t="s">
        <v>39</v>
      </c>
      <c r="G41" s="64" t="n">
        <v>55</v>
      </c>
    </row>
    <row r="42" customFormat="false" ht="13.5" hidden="false" customHeight="false" outlineLevel="0" collapsed="false">
      <c r="B42" s="2" t="n">
        <v>3</v>
      </c>
      <c r="C42" s="83" t="s">
        <v>148</v>
      </c>
      <c r="D42" s="84" t="s">
        <v>108</v>
      </c>
      <c r="E42" s="85" t="s">
        <v>334</v>
      </c>
      <c r="F42" s="84" t="s">
        <v>73</v>
      </c>
      <c r="G42" s="88" t="n">
        <v>5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2" t="n">
        <v>1</v>
      </c>
      <c r="C44" s="385" t="s">
        <v>338</v>
      </c>
      <c r="D44" s="386" t="s">
        <v>339</v>
      </c>
      <c r="E44" s="393" t="s">
        <v>340</v>
      </c>
      <c r="F44" s="386" t="s">
        <v>117</v>
      </c>
      <c r="G44" s="388" t="n">
        <v>48</v>
      </c>
    </row>
    <row r="45" customFormat="false" ht="12.75" hidden="false" customHeight="false" outlineLevel="0" collapsed="false">
      <c r="B45" s="2" t="n">
        <v>2</v>
      </c>
      <c r="C45" s="72" t="s">
        <v>164</v>
      </c>
      <c r="D45" s="73" t="s">
        <v>294</v>
      </c>
      <c r="E45" s="78" t="s">
        <v>340</v>
      </c>
      <c r="F45" s="73" t="s">
        <v>117</v>
      </c>
      <c r="G45" s="77" t="n">
        <v>26</v>
      </c>
    </row>
    <row r="46" customFormat="false" ht="13.5" hidden="false" customHeight="false" outlineLevel="0" collapsed="false">
      <c r="B46" s="2" t="n">
        <v>3</v>
      </c>
      <c r="C46" s="389" t="s">
        <v>347</v>
      </c>
      <c r="D46" s="390" t="s">
        <v>348</v>
      </c>
      <c r="E46" s="394" t="s">
        <v>340</v>
      </c>
      <c r="F46" s="390" t="s">
        <v>117</v>
      </c>
      <c r="G46" s="392" t="n">
        <v>24</v>
      </c>
    </row>
    <row r="49" customFormat="false" ht="31.5" hidden="false" customHeight="false" outlineLevel="0" collapsed="false">
      <c r="A49" s="4" t="s">
        <v>0</v>
      </c>
      <c r="B49" s="4"/>
      <c r="C49" s="4"/>
      <c r="D49" s="4"/>
      <c r="E49" s="4"/>
      <c r="F49" s="4"/>
      <c r="G49" s="4"/>
      <c r="H49" s="4"/>
    </row>
    <row r="50" customFormat="false" ht="31.5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4"/>
    </row>
    <row r="51" customFormat="false" ht="32.25" hidden="false" customHeight="false" outlineLevel="0" collapsed="false">
      <c r="A51" s="4" t="s">
        <v>434</v>
      </c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B52" s="2" t="n">
        <v>1</v>
      </c>
      <c r="C52" s="46" t="s">
        <v>435</v>
      </c>
      <c r="D52" s="47" t="s">
        <v>185</v>
      </c>
      <c r="E52" s="53" t="s">
        <v>436</v>
      </c>
      <c r="F52" s="47" t="s">
        <v>73</v>
      </c>
      <c r="G52" s="52" t="n">
        <v>60</v>
      </c>
      <c r="H52" s="156"/>
      <c r="I52" s="156"/>
    </row>
    <row r="53" customFormat="false" ht="12.75" hidden="false" customHeight="false" outlineLevel="0" collapsed="false">
      <c r="B53" s="2" t="n">
        <v>2</v>
      </c>
      <c r="C53" s="59" t="s">
        <v>437</v>
      </c>
      <c r="D53" s="60" t="s">
        <v>248</v>
      </c>
      <c r="E53" s="61" t="s">
        <v>436</v>
      </c>
      <c r="F53" s="60" t="s">
        <v>438</v>
      </c>
      <c r="G53" s="64" t="n">
        <v>59</v>
      </c>
      <c r="H53" s="156"/>
      <c r="I53" s="156"/>
    </row>
    <row r="54" customFormat="false" ht="13.5" hidden="false" customHeight="false" outlineLevel="0" collapsed="false">
      <c r="B54" s="2" t="n">
        <v>3</v>
      </c>
      <c r="C54" s="83" t="s">
        <v>439</v>
      </c>
      <c r="D54" s="84" t="s">
        <v>87</v>
      </c>
      <c r="E54" s="85" t="s">
        <v>436</v>
      </c>
      <c r="F54" s="84" t="s">
        <v>35</v>
      </c>
      <c r="G54" s="88" t="n">
        <v>54</v>
      </c>
      <c r="H54" s="156"/>
      <c r="I54" s="156"/>
    </row>
    <row r="55" customFormat="false" ht="13.5" hidden="false" customHeight="false" outlineLevel="0" collapsed="false"/>
    <row r="56" customFormat="false" ht="12.75" hidden="false" customHeight="false" outlineLevel="0" collapsed="false">
      <c r="B56" s="2" t="n">
        <v>1</v>
      </c>
      <c r="C56" s="385" t="s">
        <v>446</v>
      </c>
      <c r="D56" s="386" t="s">
        <v>447</v>
      </c>
      <c r="E56" s="393" t="s">
        <v>448</v>
      </c>
      <c r="F56" s="386" t="s">
        <v>35</v>
      </c>
      <c r="G56" s="388" t="n">
        <v>25</v>
      </c>
    </row>
    <row r="57" customFormat="false" ht="12.75" hidden="false" customHeight="false" outlineLevel="0" collapsed="false">
      <c r="B57" s="2" t="n">
        <v>2</v>
      </c>
      <c r="C57" s="72" t="s">
        <v>453</v>
      </c>
      <c r="D57" s="73" t="s">
        <v>454</v>
      </c>
      <c r="E57" s="78" t="s">
        <v>448</v>
      </c>
      <c r="F57" s="73" t="s">
        <v>179</v>
      </c>
      <c r="G57" s="77" t="n">
        <v>17</v>
      </c>
    </row>
    <row r="58" customFormat="false" ht="13.5" hidden="false" customHeight="false" outlineLevel="0" collapsed="false">
      <c r="B58" s="2" t="n">
        <v>3</v>
      </c>
      <c r="C58" s="389" t="s">
        <v>459</v>
      </c>
      <c r="D58" s="390" t="s">
        <v>339</v>
      </c>
      <c r="E58" s="394" t="s">
        <v>448</v>
      </c>
      <c r="F58" s="390" t="s">
        <v>50</v>
      </c>
      <c r="G58" s="392" t="n">
        <v>13</v>
      </c>
    </row>
    <row r="61" customFormat="false" ht="31.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</row>
    <row r="62" customFormat="false" ht="31.5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</row>
    <row r="63" customFormat="false" ht="32.25" hidden="false" customHeight="false" outlineLevel="0" collapsed="false">
      <c r="A63" s="4" t="s">
        <v>516</v>
      </c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B64" s="2" t="n">
        <v>1</v>
      </c>
      <c r="C64" s="46" t="s">
        <v>378</v>
      </c>
      <c r="D64" s="212" t="s">
        <v>423</v>
      </c>
      <c r="E64" s="53" t="s">
        <v>517</v>
      </c>
      <c r="F64" s="47" t="s">
        <v>50</v>
      </c>
      <c r="G64" s="52" t="n">
        <v>40</v>
      </c>
    </row>
    <row r="65" customFormat="false" ht="12.75" hidden="false" customHeight="false" outlineLevel="0" collapsed="false">
      <c r="B65" s="2" t="n">
        <v>2</v>
      </c>
      <c r="C65" s="59" t="s">
        <v>518</v>
      </c>
      <c r="D65" s="193" t="s">
        <v>519</v>
      </c>
      <c r="E65" s="61" t="s">
        <v>517</v>
      </c>
      <c r="F65" s="60" t="s">
        <v>520</v>
      </c>
      <c r="G65" s="64" t="n">
        <v>34</v>
      </c>
    </row>
    <row r="66" customFormat="false" ht="13.5" hidden="false" customHeight="false" outlineLevel="0" collapsed="false">
      <c r="B66" s="2" t="n">
        <v>3</v>
      </c>
      <c r="C66" s="83" t="s">
        <v>521</v>
      </c>
      <c r="D66" s="84" t="s">
        <v>72</v>
      </c>
      <c r="E66" s="85" t="s">
        <v>517</v>
      </c>
      <c r="F66" s="84" t="s">
        <v>522</v>
      </c>
      <c r="G66" s="88" t="n">
        <v>34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2" t="n">
        <v>1</v>
      </c>
      <c r="C68" s="385" t="s">
        <v>526</v>
      </c>
      <c r="D68" s="386" t="s">
        <v>350</v>
      </c>
      <c r="E68" s="393" t="s">
        <v>527</v>
      </c>
      <c r="F68" s="386" t="s">
        <v>35</v>
      </c>
      <c r="G68" s="388" t="n">
        <v>26</v>
      </c>
    </row>
    <row r="69" customFormat="false" ht="12.75" hidden="false" customHeight="false" outlineLevel="0" collapsed="false">
      <c r="B69" s="2" t="n">
        <v>2</v>
      </c>
      <c r="C69" s="72" t="s">
        <v>532</v>
      </c>
      <c r="D69" s="73" t="s">
        <v>269</v>
      </c>
      <c r="E69" s="78" t="s">
        <v>527</v>
      </c>
      <c r="F69" s="73" t="s">
        <v>533</v>
      </c>
      <c r="G69" s="77" t="n">
        <v>21</v>
      </c>
    </row>
    <row r="70" customFormat="false" ht="13.5" hidden="false" customHeight="false" outlineLevel="0" collapsed="false">
      <c r="B70" s="2" t="n">
        <v>3</v>
      </c>
      <c r="C70" s="389" t="s">
        <v>543</v>
      </c>
      <c r="D70" s="390" t="s">
        <v>363</v>
      </c>
      <c r="E70" s="394" t="s">
        <v>527</v>
      </c>
      <c r="F70" s="390" t="s">
        <v>56</v>
      </c>
      <c r="G70" s="392" t="n">
        <v>17</v>
      </c>
    </row>
    <row r="73" customFormat="false" ht="31.5" hidden="false" customHeight="false" outlineLevel="0" collapsed="false">
      <c r="A73" s="4" t="s">
        <v>0</v>
      </c>
      <c r="B73" s="4"/>
      <c r="C73" s="4"/>
      <c r="D73" s="4"/>
      <c r="E73" s="4"/>
      <c r="F73" s="4"/>
      <c r="G73" s="4"/>
      <c r="H73" s="4"/>
    </row>
    <row r="74" customFormat="false" ht="31.5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</row>
    <row r="75" customFormat="false" ht="32.25" hidden="false" customHeight="false" outlineLevel="0" collapsed="false">
      <c r="A75" s="4" t="s">
        <v>13</v>
      </c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B76" s="398" t="n">
        <v>1</v>
      </c>
      <c r="C76" s="399" t="s">
        <v>35</v>
      </c>
      <c r="D76" s="399"/>
      <c r="E76" s="399"/>
      <c r="F76" s="399"/>
      <c r="G76" s="400" t="n">
        <v>607</v>
      </c>
    </row>
    <row r="77" customFormat="false" ht="12.75" hidden="false" customHeight="false" outlineLevel="0" collapsed="false">
      <c r="B77" s="401" t="n">
        <v>2</v>
      </c>
      <c r="C77" s="402" t="s">
        <v>73</v>
      </c>
      <c r="D77" s="402"/>
      <c r="E77" s="402"/>
      <c r="F77" s="402"/>
      <c r="G77" s="403" t="n">
        <v>469</v>
      </c>
    </row>
    <row r="78" customFormat="false" ht="12.75" hidden="false" customHeight="false" outlineLevel="0" collapsed="false">
      <c r="B78" s="401" t="n">
        <v>3</v>
      </c>
      <c r="C78" s="402" t="s">
        <v>39</v>
      </c>
      <c r="D78" s="402"/>
      <c r="E78" s="402"/>
      <c r="F78" s="402"/>
      <c r="G78" s="403" t="n">
        <v>347</v>
      </c>
    </row>
    <row r="79" customFormat="false" ht="12.75" hidden="false" customHeight="false" outlineLevel="0" collapsed="false">
      <c r="B79" s="401" t="n">
        <v>4</v>
      </c>
      <c r="C79" s="402" t="s">
        <v>117</v>
      </c>
      <c r="D79" s="402"/>
      <c r="E79" s="402"/>
      <c r="F79" s="402"/>
      <c r="G79" s="403" t="n">
        <v>207</v>
      </c>
    </row>
    <row r="80" customFormat="false" ht="13.5" hidden="false" customHeight="false" outlineLevel="0" collapsed="false">
      <c r="B80" s="337" t="n">
        <v>5</v>
      </c>
      <c r="C80" s="404" t="s">
        <v>53</v>
      </c>
      <c r="D80" s="404"/>
      <c r="E80" s="404"/>
      <c r="F80" s="404"/>
      <c r="G80" s="384" t="n">
        <v>173</v>
      </c>
    </row>
    <row r="81" customFormat="false" ht="13.5" hidden="false" customHeight="false" outlineLevel="0" collapsed="false"/>
  </sheetData>
  <mergeCells count="26">
    <mergeCell ref="A1:H1"/>
    <mergeCell ref="A2:H2"/>
    <mergeCell ref="A3:H3"/>
    <mergeCell ref="A13:H13"/>
    <mergeCell ref="A14:H14"/>
    <mergeCell ref="A15:H15"/>
    <mergeCell ref="A25:H25"/>
    <mergeCell ref="A26:H26"/>
    <mergeCell ref="A27:H27"/>
    <mergeCell ref="A37:H37"/>
    <mergeCell ref="A38:H38"/>
    <mergeCell ref="A39:H39"/>
    <mergeCell ref="A49:H49"/>
    <mergeCell ref="A50:H50"/>
    <mergeCell ref="A51:H51"/>
    <mergeCell ref="A61:H61"/>
    <mergeCell ref="A62:H62"/>
    <mergeCell ref="A63:H63"/>
    <mergeCell ref="A73:H73"/>
    <mergeCell ref="A74:H74"/>
    <mergeCell ref="A75:H75"/>
    <mergeCell ref="C76:F76"/>
    <mergeCell ref="C77:F77"/>
    <mergeCell ref="C78:F78"/>
    <mergeCell ref="C79:F79"/>
    <mergeCell ref="C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5" t="s">
        <v>62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3.5" hidden="false" customHeight="fals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16.5" hidden="false" customHeight="false" outlineLevel="0" collapsed="false">
      <c r="A3" s="406"/>
      <c r="B3" s="407" t="s">
        <v>629</v>
      </c>
      <c r="C3" s="408" t="n">
        <v>10</v>
      </c>
      <c r="D3" s="409" t="n">
        <v>9</v>
      </c>
      <c r="E3" s="409" t="n">
        <v>8</v>
      </c>
      <c r="F3" s="409" t="n">
        <v>7</v>
      </c>
      <c r="G3" s="409" t="n">
        <v>6</v>
      </c>
      <c r="H3" s="409" t="n">
        <v>5</v>
      </c>
      <c r="I3" s="409" t="n">
        <v>4</v>
      </c>
      <c r="J3" s="409" t="n">
        <v>3</v>
      </c>
      <c r="K3" s="409" t="n">
        <v>2</v>
      </c>
      <c r="L3" s="410" t="n">
        <v>1</v>
      </c>
      <c r="M3" s="411"/>
    </row>
    <row r="4" customFormat="false" ht="15.75" hidden="false" customHeight="false" outlineLevel="0" collapsed="false">
      <c r="A4" s="406"/>
      <c r="B4" s="412" t="s">
        <v>630</v>
      </c>
      <c r="C4" s="413" t="n">
        <v>20</v>
      </c>
      <c r="D4" s="414" t="n">
        <v>17</v>
      </c>
      <c r="E4" s="414" t="n">
        <v>15</v>
      </c>
      <c r="F4" s="414" t="n">
        <v>14</v>
      </c>
      <c r="G4" s="414" t="n">
        <v>13</v>
      </c>
      <c r="H4" s="414" t="n">
        <v>12</v>
      </c>
      <c r="I4" s="414" t="n">
        <v>11</v>
      </c>
      <c r="J4" s="414" t="n">
        <v>10</v>
      </c>
      <c r="K4" s="414" t="n">
        <v>9</v>
      </c>
      <c r="L4" s="415" t="n">
        <v>8</v>
      </c>
      <c r="M4" s="411"/>
    </row>
    <row r="5" customFormat="false" ht="15" hidden="false" customHeight="false" outlineLevel="0" collapsed="false">
      <c r="A5" s="406"/>
      <c r="B5" s="412" t="s">
        <v>631</v>
      </c>
      <c r="C5" s="416" t="n">
        <v>17</v>
      </c>
      <c r="D5" s="417" t="n">
        <v>14</v>
      </c>
      <c r="E5" s="417" t="n">
        <v>12</v>
      </c>
      <c r="F5" s="417" t="n">
        <v>11</v>
      </c>
      <c r="G5" s="417" t="n">
        <v>10</v>
      </c>
      <c r="H5" s="417" t="n">
        <v>9</v>
      </c>
      <c r="I5" s="417" t="n">
        <v>8</v>
      </c>
      <c r="J5" s="417" t="n">
        <v>7</v>
      </c>
      <c r="K5" s="417" t="n">
        <v>6</v>
      </c>
      <c r="L5" s="418" t="s">
        <v>632</v>
      </c>
      <c r="M5" s="411"/>
    </row>
    <row r="6" customFormat="false" ht="15" hidden="false" customHeight="false" outlineLevel="0" collapsed="false">
      <c r="A6" s="406"/>
      <c r="B6" s="412" t="s">
        <v>633</v>
      </c>
      <c r="C6" s="416" t="n">
        <v>15</v>
      </c>
      <c r="D6" s="417" t="n">
        <v>12</v>
      </c>
      <c r="E6" s="417" t="n">
        <v>10</v>
      </c>
      <c r="F6" s="417" t="n">
        <v>9</v>
      </c>
      <c r="G6" s="417" t="n">
        <v>8</v>
      </c>
      <c r="H6" s="417" t="n">
        <v>7</v>
      </c>
      <c r="I6" s="417" t="n">
        <v>6</v>
      </c>
      <c r="J6" s="417" t="n">
        <v>5</v>
      </c>
      <c r="K6" s="417" t="s">
        <v>632</v>
      </c>
      <c r="L6" s="418" t="s">
        <v>632</v>
      </c>
      <c r="M6" s="411"/>
    </row>
    <row r="7" customFormat="false" ht="15" hidden="false" customHeight="false" outlineLevel="0" collapsed="false">
      <c r="A7" s="406"/>
      <c r="B7" s="412" t="s">
        <v>634</v>
      </c>
      <c r="C7" s="416" t="n">
        <v>14</v>
      </c>
      <c r="D7" s="417" t="n">
        <v>11</v>
      </c>
      <c r="E7" s="417" t="n">
        <v>9</v>
      </c>
      <c r="F7" s="417" t="n">
        <v>8</v>
      </c>
      <c r="G7" s="417" t="n">
        <v>7</v>
      </c>
      <c r="H7" s="417" t="n">
        <v>6</v>
      </c>
      <c r="I7" s="417" t="n">
        <v>5</v>
      </c>
      <c r="J7" s="417" t="s">
        <v>632</v>
      </c>
      <c r="K7" s="417" t="s">
        <v>632</v>
      </c>
      <c r="L7" s="418" t="s">
        <v>632</v>
      </c>
      <c r="M7" s="411"/>
    </row>
    <row r="8" customFormat="false" ht="15" hidden="false" customHeight="false" outlineLevel="0" collapsed="false">
      <c r="A8" s="406"/>
      <c r="B8" s="412" t="s">
        <v>635</v>
      </c>
      <c r="C8" s="416" t="n">
        <v>13</v>
      </c>
      <c r="D8" s="417" t="n">
        <v>10</v>
      </c>
      <c r="E8" s="417" t="n">
        <v>8</v>
      </c>
      <c r="F8" s="417" t="n">
        <v>7</v>
      </c>
      <c r="G8" s="417" t="n">
        <v>6</v>
      </c>
      <c r="H8" s="417" t="n">
        <v>5</v>
      </c>
      <c r="I8" s="417" t="s">
        <v>632</v>
      </c>
      <c r="J8" s="417" t="s">
        <v>632</v>
      </c>
      <c r="K8" s="417" t="s">
        <v>632</v>
      </c>
      <c r="L8" s="418" t="s">
        <v>632</v>
      </c>
      <c r="M8" s="411"/>
    </row>
    <row r="9" customFormat="false" ht="15" hidden="false" customHeight="false" outlineLevel="0" collapsed="false">
      <c r="A9" s="406"/>
      <c r="B9" s="412" t="s">
        <v>636</v>
      </c>
      <c r="C9" s="416" t="n">
        <v>12</v>
      </c>
      <c r="D9" s="417" t="n">
        <v>9</v>
      </c>
      <c r="E9" s="417" t="n">
        <v>7</v>
      </c>
      <c r="F9" s="417" t="n">
        <v>6</v>
      </c>
      <c r="G9" s="417" t="n">
        <v>5</v>
      </c>
      <c r="H9" s="417" t="s">
        <v>632</v>
      </c>
      <c r="I9" s="417" t="s">
        <v>632</v>
      </c>
      <c r="J9" s="417" t="s">
        <v>632</v>
      </c>
      <c r="K9" s="417" t="s">
        <v>632</v>
      </c>
      <c r="L9" s="418" t="s">
        <v>632</v>
      </c>
      <c r="M9" s="411"/>
    </row>
    <row r="10" customFormat="false" ht="15" hidden="false" customHeight="false" outlineLevel="0" collapsed="false">
      <c r="A10" s="406"/>
      <c r="B10" s="412" t="s">
        <v>637</v>
      </c>
      <c r="C10" s="416" t="n">
        <v>11</v>
      </c>
      <c r="D10" s="417" t="n">
        <v>8</v>
      </c>
      <c r="E10" s="417" t="n">
        <v>6</v>
      </c>
      <c r="F10" s="417" t="n">
        <v>5</v>
      </c>
      <c r="G10" s="417" t="s">
        <v>632</v>
      </c>
      <c r="H10" s="417" t="s">
        <v>632</v>
      </c>
      <c r="I10" s="417" t="s">
        <v>632</v>
      </c>
      <c r="J10" s="417" t="s">
        <v>632</v>
      </c>
      <c r="K10" s="417" t="s">
        <v>632</v>
      </c>
      <c r="L10" s="418" t="s">
        <v>632</v>
      </c>
      <c r="M10" s="411"/>
    </row>
    <row r="11" customFormat="false" ht="15" hidden="false" customHeight="false" outlineLevel="0" collapsed="false">
      <c r="A11" s="406"/>
      <c r="B11" s="412" t="s">
        <v>638</v>
      </c>
      <c r="C11" s="416" t="n">
        <v>10</v>
      </c>
      <c r="D11" s="417" t="n">
        <v>7</v>
      </c>
      <c r="E11" s="417" t="n">
        <v>5</v>
      </c>
      <c r="F11" s="417" t="s">
        <v>632</v>
      </c>
      <c r="G11" s="417" t="s">
        <v>632</v>
      </c>
      <c r="H11" s="417" t="s">
        <v>632</v>
      </c>
      <c r="I11" s="417" t="s">
        <v>632</v>
      </c>
      <c r="J11" s="417" t="s">
        <v>632</v>
      </c>
      <c r="K11" s="417" t="s">
        <v>632</v>
      </c>
      <c r="L11" s="418" t="s">
        <v>632</v>
      </c>
      <c r="M11" s="411"/>
    </row>
    <row r="12" customFormat="false" ht="15" hidden="false" customHeight="false" outlineLevel="0" collapsed="false">
      <c r="A12" s="406"/>
      <c r="B12" s="412" t="s">
        <v>639</v>
      </c>
      <c r="C12" s="416" t="n">
        <v>9</v>
      </c>
      <c r="D12" s="417" t="n">
        <v>6</v>
      </c>
      <c r="E12" s="417" t="s">
        <v>632</v>
      </c>
      <c r="F12" s="417" t="s">
        <v>632</v>
      </c>
      <c r="G12" s="417" t="s">
        <v>632</v>
      </c>
      <c r="H12" s="417" t="s">
        <v>632</v>
      </c>
      <c r="I12" s="417" t="s">
        <v>632</v>
      </c>
      <c r="J12" s="417" t="s">
        <v>632</v>
      </c>
      <c r="K12" s="417" t="s">
        <v>632</v>
      </c>
      <c r="L12" s="418" t="s">
        <v>632</v>
      </c>
      <c r="M12" s="411"/>
    </row>
    <row r="13" customFormat="false" ht="15" hidden="false" customHeight="false" outlineLevel="0" collapsed="false">
      <c r="A13" s="406"/>
      <c r="B13" s="412" t="s">
        <v>640</v>
      </c>
      <c r="C13" s="416" t="n">
        <v>8</v>
      </c>
      <c r="D13" s="417" t="s">
        <v>632</v>
      </c>
      <c r="E13" s="417" t="s">
        <v>632</v>
      </c>
      <c r="F13" s="417" t="s">
        <v>632</v>
      </c>
      <c r="G13" s="417" t="s">
        <v>632</v>
      </c>
      <c r="H13" s="417" t="s">
        <v>632</v>
      </c>
      <c r="I13" s="417" t="s">
        <v>632</v>
      </c>
      <c r="J13" s="417" t="s">
        <v>632</v>
      </c>
      <c r="K13" s="417" t="s">
        <v>632</v>
      </c>
      <c r="L13" s="418" t="s">
        <v>632</v>
      </c>
      <c r="M13" s="411"/>
    </row>
    <row r="14" customFormat="false" ht="15" hidden="false" customHeight="false" outlineLevel="0" collapsed="false">
      <c r="A14" s="406"/>
      <c r="B14" s="412" t="s">
        <v>641</v>
      </c>
      <c r="C14" s="416" t="n">
        <v>7</v>
      </c>
      <c r="D14" s="417" t="s">
        <v>632</v>
      </c>
      <c r="E14" s="417" t="s">
        <v>632</v>
      </c>
      <c r="F14" s="417" t="s">
        <v>632</v>
      </c>
      <c r="G14" s="417" t="s">
        <v>632</v>
      </c>
      <c r="H14" s="417" t="s">
        <v>632</v>
      </c>
      <c r="I14" s="417" t="s">
        <v>632</v>
      </c>
      <c r="J14" s="417" t="s">
        <v>632</v>
      </c>
      <c r="K14" s="417" t="s">
        <v>632</v>
      </c>
      <c r="L14" s="418" t="s">
        <v>632</v>
      </c>
      <c r="M14" s="411"/>
    </row>
    <row r="15" customFormat="false" ht="15" hidden="false" customHeight="false" outlineLevel="0" collapsed="false">
      <c r="A15" s="406"/>
      <c r="B15" s="412" t="s">
        <v>642</v>
      </c>
      <c r="C15" s="416" t="n">
        <v>6</v>
      </c>
      <c r="D15" s="417" t="s">
        <v>632</v>
      </c>
      <c r="E15" s="417" t="s">
        <v>632</v>
      </c>
      <c r="F15" s="417" t="s">
        <v>632</v>
      </c>
      <c r="G15" s="417" t="s">
        <v>632</v>
      </c>
      <c r="H15" s="417" t="s">
        <v>632</v>
      </c>
      <c r="I15" s="417" t="s">
        <v>632</v>
      </c>
      <c r="J15" s="417" t="s">
        <v>632</v>
      </c>
      <c r="K15" s="417" t="s">
        <v>632</v>
      </c>
      <c r="L15" s="418" t="s">
        <v>632</v>
      </c>
      <c r="M15" s="411"/>
    </row>
    <row r="16" customFormat="false" ht="15" hidden="false" customHeight="false" outlineLevel="0" collapsed="false">
      <c r="A16" s="406"/>
      <c r="B16" s="412" t="s">
        <v>643</v>
      </c>
      <c r="C16" s="416" t="n">
        <v>5</v>
      </c>
      <c r="D16" s="417" t="s">
        <v>632</v>
      </c>
      <c r="E16" s="417" t="s">
        <v>632</v>
      </c>
      <c r="F16" s="417" t="s">
        <v>632</v>
      </c>
      <c r="G16" s="417" t="s">
        <v>632</v>
      </c>
      <c r="H16" s="417" t="s">
        <v>632</v>
      </c>
      <c r="I16" s="417" t="s">
        <v>632</v>
      </c>
      <c r="J16" s="417" t="s">
        <v>632</v>
      </c>
      <c r="K16" s="417" t="s">
        <v>632</v>
      </c>
      <c r="L16" s="418" t="s">
        <v>632</v>
      </c>
      <c r="M16" s="411"/>
    </row>
    <row r="17" customFormat="false" ht="15" hidden="false" customHeight="false" outlineLevel="0" collapsed="false">
      <c r="A17" s="406"/>
      <c r="B17" s="412" t="s">
        <v>644</v>
      </c>
      <c r="C17" s="416" t="n">
        <v>4</v>
      </c>
      <c r="D17" s="417" t="s">
        <v>632</v>
      </c>
      <c r="E17" s="417" t="s">
        <v>632</v>
      </c>
      <c r="F17" s="417" t="s">
        <v>632</v>
      </c>
      <c r="G17" s="417" t="s">
        <v>632</v>
      </c>
      <c r="H17" s="417" t="s">
        <v>632</v>
      </c>
      <c r="I17" s="417" t="s">
        <v>632</v>
      </c>
      <c r="J17" s="417" t="s">
        <v>632</v>
      </c>
      <c r="K17" s="417" t="s">
        <v>632</v>
      </c>
      <c r="L17" s="418" t="s">
        <v>632</v>
      </c>
      <c r="M17" s="411"/>
    </row>
    <row r="18" customFormat="false" ht="15" hidden="false" customHeight="false" outlineLevel="0" collapsed="false">
      <c r="A18" s="406"/>
      <c r="B18" s="412" t="s">
        <v>645</v>
      </c>
      <c r="C18" s="416" t="n">
        <v>3</v>
      </c>
      <c r="D18" s="417" t="s">
        <v>632</v>
      </c>
      <c r="E18" s="417" t="s">
        <v>632</v>
      </c>
      <c r="F18" s="417" t="s">
        <v>632</v>
      </c>
      <c r="G18" s="417" t="s">
        <v>632</v>
      </c>
      <c r="H18" s="417" t="s">
        <v>632</v>
      </c>
      <c r="I18" s="417" t="s">
        <v>632</v>
      </c>
      <c r="J18" s="417" t="s">
        <v>632</v>
      </c>
      <c r="K18" s="417" t="s">
        <v>632</v>
      </c>
      <c r="L18" s="418" t="s">
        <v>632</v>
      </c>
      <c r="M18" s="411"/>
    </row>
    <row r="19" customFormat="false" ht="15" hidden="false" customHeight="false" outlineLevel="0" collapsed="false">
      <c r="A19" s="406"/>
      <c r="B19" s="412" t="s">
        <v>646</v>
      </c>
      <c r="C19" s="416" t="n">
        <v>2</v>
      </c>
      <c r="D19" s="417" t="s">
        <v>632</v>
      </c>
      <c r="E19" s="417" t="s">
        <v>632</v>
      </c>
      <c r="F19" s="417" t="s">
        <v>632</v>
      </c>
      <c r="G19" s="417" t="s">
        <v>632</v>
      </c>
      <c r="H19" s="417" t="s">
        <v>632</v>
      </c>
      <c r="I19" s="417" t="s">
        <v>632</v>
      </c>
      <c r="J19" s="417" t="s">
        <v>632</v>
      </c>
      <c r="K19" s="417" t="s">
        <v>632</v>
      </c>
      <c r="L19" s="418" t="s">
        <v>632</v>
      </c>
      <c r="M19" s="411"/>
    </row>
    <row r="20" customFormat="false" ht="15.75" hidden="false" customHeight="false" outlineLevel="0" collapsed="false">
      <c r="A20" s="406"/>
      <c r="B20" s="419" t="s">
        <v>647</v>
      </c>
      <c r="C20" s="420" t="n">
        <v>1</v>
      </c>
      <c r="D20" s="338" t="s">
        <v>632</v>
      </c>
      <c r="E20" s="338" t="s">
        <v>632</v>
      </c>
      <c r="F20" s="338" t="s">
        <v>632</v>
      </c>
      <c r="G20" s="338" t="s">
        <v>632</v>
      </c>
      <c r="H20" s="338" t="s">
        <v>632</v>
      </c>
      <c r="I20" s="338" t="s">
        <v>632</v>
      </c>
      <c r="J20" s="338" t="s">
        <v>632</v>
      </c>
      <c r="K20" s="338" t="s">
        <v>632</v>
      </c>
      <c r="L20" s="421" t="s">
        <v>632</v>
      </c>
      <c r="M20" s="411"/>
    </row>
    <row r="21" customFormat="false" ht="13.5" hidden="false" customHeight="false" outlineLevel="0" collapsed="false">
      <c r="A21" s="422" t="s">
        <v>648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</row>
    <row r="22" customFormat="false" ht="12.75" hidden="false" customHeight="fals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</row>
    <row r="24" customFormat="false" ht="12.75" hidden="false" customHeight="false" outlineLevel="0" collapsed="false">
      <c r="A24" s="405" t="s">
        <v>649</v>
      </c>
      <c r="B24" s="405"/>
      <c r="C24" s="405"/>
      <c r="D24" s="405"/>
      <c r="E24" s="405"/>
      <c r="F24" s="405"/>
      <c r="G24" s="405"/>
      <c r="H24" s="405"/>
    </row>
    <row r="25" customFormat="false" ht="13.5" hidden="false" customHeight="false" outlineLevel="0" collapsed="false">
      <c r="A25" s="405"/>
      <c r="B25" s="405"/>
      <c r="C25" s="405"/>
      <c r="D25" s="405"/>
      <c r="E25" s="405"/>
      <c r="F25" s="405"/>
      <c r="G25" s="405"/>
      <c r="H25" s="405"/>
    </row>
    <row r="26" customFormat="false" ht="16.5" hidden="false" customHeight="false" outlineLevel="0" collapsed="false">
      <c r="A26" s="423"/>
      <c r="B26" s="407" t="s">
        <v>650</v>
      </c>
      <c r="C26" s="409" t="n">
        <v>5</v>
      </c>
      <c r="D26" s="409" t="n">
        <v>4</v>
      </c>
      <c r="E26" s="409" t="n">
        <v>3</v>
      </c>
      <c r="F26" s="409" t="n">
        <v>2</v>
      </c>
      <c r="G26" s="410" t="n">
        <v>1</v>
      </c>
      <c r="H26" s="423"/>
    </row>
    <row r="27" customFormat="false" ht="15.75" hidden="false" customHeight="false" outlineLevel="0" collapsed="false">
      <c r="A27" s="423"/>
      <c r="B27" s="424" t="s">
        <v>630</v>
      </c>
      <c r="C27" s="413" t="n">
        <v>5</v>
      </c>
      <c r="D27" s="413" t="n">
        <v>4</v>
      </c>
      <c r="E27" s="413" t="n">
        <v>3</v>
      </c>
      <c r="F27" s="414" t="n">
        <v>2</v>
      </c>
      <c r="G27" s="415" t="n">
        <v>1</v>
      </c>
      <c r="H27" s="423"/>
    </row>
    <row r="28" customFormat="false" ht="15" hidden="false" customHeight="false" outlineLevel="0" collapsed="false">
      <c r="A28" s="423"/>
      <c r="B28" s="424" t="s">
        <v>631</v>
      </c>
      <c r="C28" s="413" t="n">
        <v>4</v>
      </c>
      <c r="D28" s="413" t="n">
        <v>3</v>
      </c>
      <c r="E28" s="413" t="n">
        <v>2</v>
      </c>
      <c r="F28" s="414" t="n">
        <v>1</v>
      </c>
      <c r="G28" s="415" t="s">
        <v>632</v>
      </c>
      <c r="H28" s="423"/>
    </row>
    <row r="29" customFormat="false" ht="15" hidden="false" customHeight="false" outlineLevel="0" collapsed="false">
      <c r="A29" s="423"/>
      <c r="B29" s="424" t="s">
        <v>633</v>
      </c>
      <c r="C29" s="413" t="n">
        <v>3</v>
      </c>
      <c r="D29" s="413" t="n">
        <v>2</v>
      </c>
      <c r="E29" s="413" t="n">
        <v>1</v>
      </c>
      <c r="F29" s="414" t="s">
        <v>632</v>
      </c>
      <c r="G29" s="415" t="s">
        <v>632</v>
      </c>
      <c r="H29" s="423"/>
    </row>
    <row r="30" customFormat="false" ht="15" hidden="false" customHeight="false" outlineLevel="0" collapsed="false">
      <c r="A30" s="423"/>
      <c r="B30" s="424" t="s">
        <v>634</v>
      </c>
      <c r="C30" s="416" t="n">
        <v>2</v>
      </c>
      <c r="D30" s="416" t="n">
        <v>1</v>
      </c>
      <c r="E30" s="416" t="s">
        <v>632</v>
      </c>
      <c r="F30" s="417" t="s">
        <v>632</v>
      </c>
      <c r="G30" s="418" t="s">
        <v>632</v>
      </c>
      <c r="H30" s="423"/>
    </row>
    <row r="31" customFormat="false" ht="15.75" hidden="false" customHeight="false" outlineLevel="0" collapsed="false">
      <c r="A31" s="423"/>
      <c r="B31" s="425" t="s">
        <v>635</v>
      </c>
      <c r="C31" s="420" t="n">
        <v>1</v>
      </c>
      <c r="D31" s="420" t="s">
        <v>632</v>
      </c>
      <c r="E31" s="420" t="s">
        <v>632</v>
      </c>
      <c r="F31" s="338" t="s">
        <v>632</v>
      </c>
      <c r="G31" s="421" t="s">
        <v>632</v>
      </c>
      <c r="H31" s="423"/>
    </row>
    <row r="32" customFormat="false" ht="13.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dcterms:modified xsi:type="dcterms:W3CDTF">2024-11-23T18:45:25Z</dcterms:modified>
  <cp:revision>0</cp:revision>
  <dc:subject/>
  <dc:title/>
</cp:coreProperties>
</file>